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tas" sheetId="1" state="visible" r:id="rId2"/>
    <sheet name="A" sheetId="2" state="visible" r:id="rId3"/>
    <sheet name="B" sheetId="3" state="visible" r:id="rId4"/>
    <sheet name="1" sheetId="4" state="visible" r:id="rId5"/>
    <sheet name="11" sheetId="5" state="visible" r:id="rId6"/>
    <sheet name="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t xml:space="preserve">Uzvārds</t>
  </si>
  <si>
    <t xml:space="preserve">Vārds</t>
  </si>
  <si>
    <t xml:space="preserve">Vieta</t>
  </si>
  <si>
    <t xml:space="preserve">Nestore</t>
  </si>
  <si>
    <t xml:space="preserve">Velga</t>
  </si>
  <si>
    <t xml:space="preserve">Šķipare</t>
  </si>
  <si>
    <t xml:space="preserve">Rita</t>
  </si>
  <si>
    <t xml:space="preserve">Babra</t>
  </si>
  <si>
    <t xml:space="preserve">Biruta</t>
  </si>
  <si>
    <t xml:space="preserve">Leimane </t>
  </si>
  <si>
    <t xml:space="preserve">Dzintra</t>
  </si>
  <si>
    <t xml:space="preserve">Kesenfelde</t>
  </si>
  <si>
    <t xml:space="preserve">Janīna</t>
  </si>
  <si>
    <t xml:space="preserve">Cēsniece</t>
  </si>
  <si>
    <t xml:space="preserve">Daiga</t>
  </si>
  <si>
    <t xml:space="preserve">Balaka</t>
  </si>
  <si>
    <t xml:space="preserve">Maija</t>
  </si>
  <si>
    <t xml:space="preserve">Brante</t>
  </si>
  <si>
    <t xml:space="preserve">Ināra</t>
  </si>
  <si>
    <t xml:space="preserve">Leikarte</t>
  </si>
  <si>
    <t xml:space="preserve">Vilkoica</t>
  </si>
  <si>
    <t xml:space="preserve">Irēna</t>
  </si>
  <si>
    <t xml:space="preserve">Rīna</t>
  </si>
  <si>
    <t xml:space="preserve">Marīna</t>
  </si>
  <si>
    <t xml:space="preserve">Mūrniece</t>
  </si>
  <si>
    <t xml:space="preserve">Gunta</t>
  </si>
  <si>
    <t xml:space="preserve">Vitjukova</t>
  </si>
  <si>
    <t xml:space="preserve">Olga</t>
  </si>
  <si>
    <t xml:space="preserve">Brēdenfelde</t>
  </si>
  <si>
    <t xml:space="preserve">Dzidra</t>
  </si>
  <si>
    <t xml:space="preserve">Zepa</t>
  </si>
  <si>
    <t xml:space="preserve">Anita</t>
  </si>
  <si>
    <t xml:space="preserve">Vanaga</t>
  </si>
  <si>
    <t xml:space="preserve">Daina</t>
  </si>
  <si>
    <t xml:space="preserve">Vīksne</t>
  </si>
  <si>
    <t xml:space="preserve">Benita</t>
  </si>
  <si>
    <t xml:space="preserve">Freimane</t>
  </si>
  <si>
    <t xml:space="preserve">Ingrīda</t>
  </si>
  <si>
    <t xml:space="preserve">Beļskiha</t>
  </si>
  <si>
    <t xml:space="preserve">Daļaļa</t>
  </si>
  <si>
    <t xml:space="preserve">Valtiņa </t>
  </si>
  <si>
    <t xml:space="preserve">Inga</t>
  </si>
  <si>
    <t xml:space="preserve">Koltova</t>
  </si>
  <si>
    <t xml:space="preserve">Kristīne</t>
  </si>
  <si>
    <t xml:space="preserve">Veģere</t>
  </si>
  <si>
    <t xml:space="preserve">Nasteviča</t>
  </si>
  <si>
    <t xml:space="preserve">Iveta</t>
  </si>
  <si>
    <t xml:space="preserve">Glibicka</t>
  </si>
  <si>
    <t xml:space="preserve">Jana</t>
  </si>
  <si>
    <t xml:space="preserve">Titoviča</t>
  </si>
  <si>
    <t xml:space="preserve">Aina</t>
  </si>
  <si>
    <t xml:space="preserve">Matuseviča</t>
  </si>
  <si>
    <t xml:space="preserve">Marina</t>
  </si>
  <si>
    <t xml:space="preserve">Starptautiskās sacensības "Novuss Valmierā"</t>
  </si>
  <si>
    <t xml:space="preserve">max</t>
  </si>
  <si>
    <t xml:space="preserve">pusfināls</t>
  </si>
  <si>
    <t xml:space="preserve">Dāmu turnīra A apakšgrupas tabula</t>
  </si>
  <si>
    <t xml:space="preserve">2008. gada 22-23. jūnijā, Valmierā</t>
  </si>
  <si>
    <t xml:space="preserve">vid</t>
  </si>
  <si>
    <t xml:space="preserve">Nr.p.k.</t>
  </si>
  <si>
    <t xml:space="preserve">Uzvārds, vārds</t>
  </si>
  <si>
    <t xml:space="preserve">I K</t>
  </si>
  <si>
    <t xml:space="preserve">Lic.</t>
  </si>
  <si>
    <t xml:space="preserve">Kolektīvs</t>
  </si>
  <si>
    <t xml:space="preserve">P</t>
  </si>
  <si>
    <t xml:space="preserve">V</t>
  </si>
  <si>
    <t xml:space="preserve">R</t>
  </si>
  <si>
    <t xml:space="preserve">koef/seti</t>
  </si>
  <si>
    <t xml:space="preserve">L</t>
  </si>
  <si>
    <t xml:space="preserve">Freimane Ingrīda</t>
  </si>
  <si>
    <t xml:space="preserve">karta</t>
  </si>
  <si>
    <t xml:space="preserve">Nestore Velga</t>
  </si>
  <si>
    <t xml:space="preserve">Brēdenfelde Dzidra</t>
  </si>
  <si>
    <t xml:space="preserve">Veģere Rita</t>
  </si>
  <si>
    <t xml:space="preserve">Vīksne Benita</t>
  </si>
  <si>
    <t xml:space="preserve">Rīna Marina</t>
  </si>
  <si>
    <t xml:space="preserve">Vilkoica Irēna</t>
  </si>
  <si>
    <t xml:space="preserve">Leikarte Biruta</t>
  </si>
  <si>
    <t xml:space="preserve">Titoviča Aina</t>
  </si>
  <si>
    <t xml:space="preserve">Šķipare Rita</t>
  </si>
  <si>
    <t xml:space="preserve">Koltova Kristīne</t>
  </si>
  <si>
    <t xml:space="preserve">Balaka Maija</t>
  </si>
  <si>
    <t xml:space="preserve">Matuseviča Marina</t>
  </si>
  <si>
    <t xml:space="preserve">BRĪVS</t>
  </si>
  <si>
    <t xml:space="preserve">B Novuss Valmierā</t>
  </si>
  <si>
    <t xml:space="preserve">Dāmu turnīra B apakšgrupas tabula</t>
  </si>
  <si>
    <t xml:space="preserve">2008. gada 22.-23. jūnijā, Valmierā</t>
  </si>
  <si>
    <t xml:space="preserve">Zepa Anita</t>
  </si>
  <si>
    <t xml:space="preserve">Valtiņa Inga</t>
  </si>
  <si>
    <t xml:space="preserve">Beļskiha Daļaļa</t>
  </si>
  <si>
    <t xml:space="preserve">Cēsniece Daiga</t>
  </si>
  <si>
    <t xml:space="preserve">Vanaga Daina</t>
  </si>
  <si>
    <t xml:space="preserve">Vitjukova Olga</t>
  </si>
  <si>
    <t xml:space="preserve">Kesenfelde Janīna</t>
  </si>
  <si>
    <t xml:space="preserve">Leimane Dzintra</t>
  </si>
  <si>
    <t xml:space="preserve">Brante Ināra</t>
  </si>
  <si>
    <t xml:space="preserve">Nasteviča Iveta</t>
  </si>
  <si>
    <t xml:space="preserve">Glibicka Jana</t>
  </si>
  <si>
    <t xml:space="preserve">Babra Biruta</t>
  </si>
  <si>
    <t xml:space="preserve">Mūrniece Gunta</t>
  </si>
  <si>
    <t xml:space="preserve">vidējais</t>
  </si>
  <si>
    <t xml:space="preserve">Novuss Valmierā - FINALS</t>
  </si>
  <si>
    <t xml:space="preserve">Dāmu turnīra I fināla grupas tabula</t>
  </si>
  <si>
    <t xml:space="preserve">Tiesnesis</t>
  </si>
  <si>
    <t xml:space="preserve">Dāmu turnīra II fināla grupas tabula</t>
  </si>
  <si>
    <t xml:space="preserve">cīņa par 11 - 18 vietu</t>
  </si>
  <si>
    <t xml:space="preserve">2008. gda 22-23. jūnijā, Valmiera</t>
  </si>
  <si>
    <t xml:space="preserve">Nr.</t>
  </si>
  <si>
    <t xml:space="preserve">Uzvārds, Vārds</t>
  </si>
  <si>
    <t xml:space="preserve">koef/s</t>
  </si>
  <si>
    <t xml:space="preserve">maks</t>
  </si>
  <si>
    <t xml:space="preserve">Dāmu turnīra III fināla grupas tabula</t>
  </si>
  <si>
    <t xml:space="preserve">cīņa par 19 - 26 vie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8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6"/>
      <name val="Arial"/>
      <family val="2"/>
      <charset val="186"/>
    </font>
    <font>
      <sz val="12"/>
      <name val="Arial"/>
      <family val="0"/>
      <charset val="186"/>
    </font>
    <font>
      <sz val="8"/>
      <name val="Arial"/>
      <family val="0"/>
      <charset val="186"/>
    </font>
    <font>
      <b val="true"/>
      <sz val="14"/>
      <name val="Arial"/>
      <family val="2"/>
      <charset val="186"/>
    </font>
    <font>
      <sz val="14"/>
      <name val="Arial"/>
      <family val="0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7F7F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tted">
        <color rgb="FF9933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>
        <color rgb="FFFF9900"/>
      </right>
      <top style="dotted">
        <color rgb="FF993300"/>
      </top>
      <bottom style="thin"/>
      <diagonal/>
    </border>
    <border diagonalUp="false" diagonalDown="false">
      <left style="hair">
        <color rgb="FFFF9900"/>
      </left>
      <right style="thin"/>
      <top style="dotted">
        <color rgb="FF993300"/>
      </top>
      <bottom style="thin"/>
      <diagonal/>
    </border>
    <border diagonalUp="false" diagonalDown="false">
      <left style="thin"/>
      <right style="hair">
        <color rgb="FFFF9900"/>
      </right>
      <top style="dotted">
        <color rgb="FF993300"/>
      </top>
      <bottom style="thin"/>
      <diagonal/>
    </border>
    <border diagonalUp="false" diagonalDown="false">
      <left style="hair">
        <color rgb="FFFF9900"/>
      </left>
      <right/>
      <top style="dotted">
        <color rgb="FF993300"/>
      </top>
      <bottom style="thin"/>
      <diagonal/>
    </border>
    <border diagonalUp="false" diagonalDown="false">
      <left style="thin"/>
      <right style="thin"/>
      <top style="thin"/>
      <bottom style="dotted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>
        <color rgb="FF9933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7" borderId="2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7" borderId="2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2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0" borderId="2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17"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FF99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FF99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CCFFCC"/>
        </patternFill>
      </fill>
    </dxf>
    <dxf>
      <font>
        <name val="Arial"/>
        <charset val="186"/>
        <family val="0"/>
        <b val="1"/>
        <i val="0"/>
      </font>
      <fill>
        <patternFill>
          <bgColor rgb="FFFF9900"/>
        </patternFill>
      </fill>
    </dxf>
    <dxf>
      <font>
        <name val="Arial"/>
        <charset val="186"/>
        <family val="0"/>
        <b val="1"/>
        <i val="0"/>
      </font>
      <fill>
        <patternFill>
          <bgColor rgb="FFFFFF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</font>
      <fill>
        <patternFill>
          <bgColor rgb="FFFF9900"/>
        </patternFill>
      </fill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</font>
      <fill>
        <patternFill>
          <bgColor rgb="FFFF9900"/>
        </patternFill>
      </fill>
    </dxf>
    <dxf>
      <font>
        <name val="Arial"/>
        <charset val="186"/>
        <family val="0"/>
        <b val="1"/>
        <i val="0"/>
      </font>
      <fill>
        <patternFill>
          <bgColor rgb="FFFFFF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</font>
      <fill>
        <patternFill>
          <bgColor rgb="FFFFFF99"/>
        </patternFill>
      </fill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  <color rgb="FFFF0000"/>
      </font>
    </dxf>
    <dxf>
      <font>
        <name val="Arial"/>
        <charset val="186"/>
        <family val="0"/>
        <color rgb="FF000080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</font>
      <fill>
        <patternFill>
          <bgColor rgb="FFFF9900"/>
        </patternFill>
      </fill>
    </dxf>
    <dxf>
      <font>
        <name val="Arial"/>
        <charset val="186"/>
        <family val="0"/>
        <b val="1"/>
        <i val="0"/>
      </font>
      <fill>
        <patternFill>
          <bgColor rgb="FFFFFF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0000FF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</font>
      <fill>
        <patternFill>
          <bgColor rgb="FFFFCC99"/>
        </patternFill>
      </fill>
    </dxf>
    <dxf>
      <font>
        <name val="Arial"/>
        <charset val="186"/>
        <family val="0"/>
        <b val="1"/>
        <i val="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23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4.41"/>
    <col collapsed="false" customWidth="true" hidden="false" outlineLevel="0" max="4" min="4" style="1" width="15.41"/>
    <col collapsed="false" customWidth="true" hidden="false" outlineLevel="0" max="5" min="5" style="0" width="19.56"/>
  </cols>
  <sheetData>
    <row r="1" customFormat="false" ht="24" hidden="false" customHeight="false" outlineLevel="0" collapsed="false"/>
    <row r="2" customFormat="false" ht="23.25" hidden="false" customHeight="false" outlineLevel="0" collapsed="false">
      <c r="B2" s="2" t="s">
        <v>0</v>
      </c>
      <c r="C2" s="3" t="s">
        <v>1</v>
      </c>
      <c r="D2" s="4" t="s">
        <v>2</v>
      </c>
    </row>
    <row r="3" customFormat="false" ht="27.75" hidden="false" customHeight="true" outlineLevel="0" collapsed="false">
      <c r="B3" s="5" t="s">
        <v>3</v>
      </c>
      <c r="C3" s="6" t="s">
        <v>4</v>
      </c>
      <c r="D3" s="7" t="n">
        <v>1</v>
      </c>
      <c r="E3" s="8"/>
    </row>
    <row r="4" customFormat="false" ht="27.75" hidden="false" customHeight="true" outlineLevel="0" collapsed="false">
      <c r="B4" s="5" t="s">
        <v>5</v>
      </c>
      <c r="C4" s="6" t="s">
        <v>6</v>
      </c>
      <c r="D4" s="9" t="n">
        <v>2</v>
      </c>
      <c r="E4" s="8"/>
    </row>
    <row r="5" customFormat="false" ht="27.75" hidden="false" customHeight="true" outlineLevel="0" collapsed="false">
      <c r="B5" s="5" t="s">
        <v>7</v>
      </c>
      <c r="C5" s="6" t="s">
        <v>8</v>
      </c>
      <c r="D5" s="10" t="n">
        <v>3</v>
      </c>
      <c r="E5" s="8"/>
    </row>
    <row r="6" customFormat="false" ht="27.75" hidden="false" customHeight="true" outlineLevel="0" collapsed="false">
      <c r="B6" s="5" t="s">
        <v>9</v>
      </c>
      <c r="C6" s="6" t="s">
        <v>10</v>
      </c>
      <c r="D6" s="11" t="n">
        <v>4</v>
      </c>
      <c r="E6" s="8"/>
    </row>
    <row r="7" customFormat="false" ht="27.75" hidden="false" customHeight="true" outlineLevel="0" collapsed="false">
      <c r="B7" s="5" t="s">
        <v>11</v>
      </c>
      <c r="C7" s="6" t="s">
        <v>12</v>
      </c>
      <c r="D7" s="11" t="n">
        <v>5</v>
      </c>
      <c r="E7" s="8"/>
    </row>
    <row r="8" customFormat="false" ht="27.75" hidden="false" customHeight="true" outlineLevel="0" collapsed="false">
      <c r="B8" s="5" t="s">
        <v>13</v>
      </c>
      <c r="C8" s="6" t="s">
        <v>14</v>
      </c>
      <c r="D8" s="11" t="n">
        <v>6</v>
      </c>
      <c r="E8" s="8"/>
    </row>
    <row r="9" customFormat="false" ht="27.75" hidden="false" customHeight="true" outlineLevel="0" collapsed="false">
      <c r="B9" s="5" t="s">
        <v>15</v>
      </c>
      <c r="C9" s="6" t="s">
        <v>16</v>
      </c>
      <c r="D9" s="11" t="n">
        <v>7</v>
      </c>
      <c r="E9" s="8"/>
    </row>
    <row r="10" customFormat="false" ht="27.75" hidden="false" customHeight="true" outlineLevel="0" collapsed="false">
      <c r="B10" s="5" t="s">
        <v>17</v>
      </c>
      <c r="C10" s="6" t="s">
        <v>18</v>
      </c>
      <c r="D10" s="11" t="n">
        <v>8</v>
      </c>
      <c r="E10" s="8"/>
    </row>
    <row r="11" customFormat="false" ht="27.75" hidden="false" customHeight="true" outlineLevel="0" collapsed="false">
      <c r="B11" s="5" t="s">
        <v>19</v>
      </c>
      <c r="C11" s="6" t="s">
        <v>8</v>
      </c>
      <c r="D11" s="11" t="n">
        <v>9</v>
      </c>
      <c r="E11" s="8"/>
    </row>
    <row r="12" customFormat="false" ht="27.75" hidden="false" customHeight="true" outlineLevel="0" collapsed="false">
      <c r="B12" s="5" t="s">
        <v>20</v>
      </c>
      <c r="C12" s="6" t="s">
        <v>21</v>
      </c>
      <c r="D12" s="11" t="n">
        <v>10</v>
      </c>
      <c r="E12" s="8"/>
    </row>
    <row r="13" customFormat="false" ht="27.75" hidden="false" customHeight="true" outlineLevel="0" collapsed="false">
      <c r="B13" s="5" t="s">
        <v>22</v>
      </c>
      <c r="C13" s="6" t="s">
        <v>23</v>
      </c>
      <c r="D13" s="11" t="n">
        <v>11</v>
      </c>
      <c r="E13" s="8"/>
    </row>
    <row r="14" customFormat="false" ht="27.75" hidden="false" customHeight="true" outlineLevel="0" collapsed="false">
      <c r="B14" s="5" t="s">
        <v>24</v>
      </c>
      <c r="C14" s="6" t="s">
        <v>25</v>
      </c>
      <c r="D14" s="11" t="n">
        <v>12</v>
      </c>
      <c r="E14" s="8"/>
    </row>
    <row r="15" customFormat="false" ht="27.75" hidden="false" customHeight="true" outlineLevel="0" collapsed="false">
      <c r="B15" s="5" t="s">
        <v>26</v>
      </c>
      <c r="C15" s="6" t="s">
        <v>27</v>
      </c>
      <c r="D15" s="11" t="n">
        <v>13</v>
      </c>
      <c r="E15" s="8"/>
    </row>
    <row r="16" customFormat="false" ht="27.75" hidden="false" customHeight="true" outlineLevel="0" collapsed="false">
      <c r="B16" s="5" t="s">
        <v>28</v>
      </c>
      <c r="C16" s="6" t="s">
        <v>29</v>
      </c>
      <c r="D16" s="11" t="n">
        <v>14</v>
      </c>
      <c r="E16" s="8"/>
    </row>
    <row r="17" customFormat="false" ht="27.75" hidden="false" customHeight="true" outlineLevel="0" collapsed="false">
      <c r="B17" s="5" t="s">
        <v>30</v>
      </c>
      <c r="C17" s="6" t="s">
        <v>31</v>
      </c>
      <c r="D17" s="11" t="n">
        <v>15</v>
      </c>
      <c r="E17" s="8"/>
    </row>
    <row r="18" customFormat="false" ht="27.75" hidden="false" customHeight="true" outlineLevel="0" collapsed="false">
      <c r="B18" s="5" t="s">
        <v>32</v>
      </c>
      <c r="C18" s="6" t="s">
        <v>33</v>
      </c>
      <c r="D18" s="11" t="n">
        <v>16</v>
      </c>
      <c r="E18" s="8"/>
    </row>
    <row r="19" customFormat="false" ht="27.75" hidden="false" customHeight="true" outlineLevel="0" collapsed="false">
      <c r="B19" s="5" t="s">
        <v>34</v>
      </c>
      <c r="C19" s="6" t="s">
        <v>35</v>
      </c>
      <c r="D19" s="11" t="n">
        <v>17</v>
      </c>
      <c r="E19" s="8"/>
    </row>
    <row r="20" customFormat="false" ht="27.75" hidden="false" customHeight="true" outlineLevel="0" collapsed="false">
      <c r="B20" s="5" t="s">
        <v>36</v>
      </c>
      <c r="C20" s="6" t="s">
        <v>37</v>
      </c>
      <c r="D20" s="11" t="n">
        <v>18</v>
      </c>
      <c r="E20" s="8"/>
    </row>
    <row r="21" customFormat="false" ht="27.75" hidden="false" customHeight="true" outlineLevel="0" collapsed="false">
      <c r="B21" s="5" t="s">
        <v>38</v>
      </c>
      <c r="C21" s="6" t="s">
        <v>39</v>
      </c>
      <c r="D21" s="11" t="n">
        <v>19</v>
      </c>
      <c r="E21" s="8"/>
    </row>
    <row r="22" customFormat="false" ht="27.75" hidden="false" customHeight="true" outlineLevel="0" collapsed="false">
      <c r="B22" s="5" t="s">
        <v>40</v>
      </c>
      <c r="C22" s="6" t="s">
        <v>41</v>
      </c>
      <c r="D22" s="11" t="n">
        <v>20</v>
      </c>
      <c r="E22" s="8"/>
    </row>
    <row r="23" customFormat="false" ht="27.75" hidden="false" customHeight="true" outlineLevel="0" collapsed="false">
      <c r="B23" s="5" t="s">
        <v>42</v>
      </c>
      <c r="C23" s="6" t="s">
        <v>43</v>
      </c>
      <c r="D23" s="11" t="n">
        <v>21</v>
      </c>
      <c r="E23" s="8"/>
    </row>
    <row r="24" customFormat="false" ht="27.75" hidden="false" customHeight="true" outlineLevel="0" collapsed="false">
      <c r="B24" s="5" t="s">
        <v>44</v>
      </c>
      <c r="C24" s="6" t="s">
        <v>6</v>
      </c>
      <c r="D24" s="11" t="n">
        <v>22</v>
      </c>
      <c r="E24" s="8"/>
    </row>
    <row r="25" customFormat="false" ht="27.75" hidden="false" customHeight="true" outlineLevel="0" collapsed="false">
      <c r="B25" s="5" t="s">
        <v>45</v>
      </c>
      <c r="C25" s="6" t="s">
        <v>46</v>
      </c>
      <c r="D25" s="11" t="n">
        <v>23</v>
      </c>
      <c r="E25" s="8"/>
    </row>
    <row r="26" customFormat="false" ht="27.75" hidden="false" customHeight="true" outlineLevel="0" collapsed="false">
      <c r="B26" s="5" t="s">
        <v>47</v>
      </c>
      <c r="C26" s="6" t="s">
        <v>48</v>
      </c>
      <c r="D26" s="4" t="n">
        <v>24</v>
      </c>
      <c r="E26" s="8"/>
    </row>
    <row r="27" customFormat="false" ht="27.75" hidden="false" customHeight="true" outlineLevel="0" collapsed="false">
      <c r="B27" s="5" t="s">
        <v>49</v>
      </c>
      <c r="C27" s="6" t="s">
        <v>50</v>
      </c>
      <c r="D27" s="11" t="n">
        <v>25</v>
      </c>
      <c r="E27" s="8"/>
    </row>
    <row r="28" customFormat="false" ht="27.75" hidden="false" customHeight="true" outlineLevel="0" collapsed="false">
      <c r="B28" s="5" t="s">
        <v>51</v>
      </c>
      <c r="C28" s="6" t="s">
        <v>52</v>
      </c>
      <c r="D28" s="11" t="n">
        <v>26</v>
      </c>
      <c r="E2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2" width="19.28"/>
    <col collapsed="false" customWidth="true" hidden="true" outlineLevel="0" max="3" min="3" style="0" width="5.28"/>
    <col collapsed="false" customWidth="true" hidden="true" outlineLevel="0" max="4" min="4" style="0" width="6.13"/>
    <col collapsed="false" customWidth="true" hidden="true" outlineLevel="0" max="5" min="5" style="0" width="10.28"/>
    <col collapsed="false" customWidth="true" hidden="false" outlineLevel="0" max="31" min="6" style="0" width="3.14"/>
    <col collapsed="false" customWidth="true" hidden="true" outlineLevel="0" max="33" min="32" style="0" width="3.14"/>
    <col collapsed="false" customWidth="true" hidden="true" outlineLevel="0" max="36" min="36" style="0" width="9.14"/>
    <col collapsed="false" customWidth="true" hidden="true" outlineLevel="0" max="38" min="38" style="0" width="9.14"/>
  </cols>
  <sheetData>
    <row r="1" customFormat="false" ht="23.25" hidden="false" customHeight="false" outlineLevel="0" collapsed="false">
      <c r="A1" s="13"/>
      <c r="B1" s="14" t="s">
        <v>53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3"/>
      <c r="AK1" s="13"/>
      <c r="AL1" s="13"/>
      <c r="AM1" s="13" t="n">
        <v>3</v>
      </c>
      <c r="AN1" s="15" t="s">
        <v>54</v>
      </c>
      <c r="AO1" s="13"/>
      <c r="AP1" s="13"/>
      <c r="AQ1" s="16" t="s">
        <v>55</v>
      </c>
      <c r="AR1" s="13"/>
      <c r="AS1" s="13"/>
      <c r="AT1" s="13"/>
    </row>
    <row r="2" customFormat="false" ht="23.25" hidden="false" customHeight="true" outlineLevel="0" collapsed="false">
      <c r="A2" s="13"/>
      <c r="B2" s="17" t="s">
        <v>5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3"/>
      <c r="AK2" s="13"/>
      <c r="AL2" s="13"/>
      <c r="AM2" s="13"/>
      <c r="AN2" s="15"/>
      <c r="AO2" s="13"/>
      <c r="AP2" s="13"/>
      <c r="AQ2" s="16"/>
      <c r="AR2" s="13"/>
      <c r="AS2" s="13"/>
      <c r="AT2" s="13"/>
    </row>
    <row r="3" customFormat="false" ht="13.5" hidden="false" customHeight="true" outlineLevel="0" collapsed="false">
      <c r="B3" s="18" t="s">
        <v>57</v>
      </c>
      <c r="C3" s="18"/>
      <c r="D3" s="18"/>
      <c r="E3" s="18"/>
      <c r="F3" s="18"/>
      <c r="G3" s="18"/>
      <c r="H3" s="18"/>
      <c r="I3" s="18"/>
      <c r="AM3" s="0" t="n">
        <v>50</v>
      </c>
      <c r="AN3" s="0" t="s">
        <v>58</v>
      </c>
    </row>
    <row r="4" s="27" customFormat="true" ht="12.75" hidden="false" customHeight="true" outlineLevel="0" collapsed="false">
      <c r="A4" s="19" t="s">
        <v>59</v>
      </c>
      <c r="B4" s="20" t="s">
        <v>60</v>
      </c>
      <c r="C4" s="20" t="s">
        <v>61</v>
      </c>
      <c r="D4" s="20" t="s">
        <v>62</v>
      </c>
      <c r="E4" s="20" t="s">
        <v>63</v>
      </c>
      <c r="F4" s="21" t="n">
        <v>1</v>
      </c>
      <c r="G4" s="21"/>
      <c r="H4" s="21" t="n">
        <v>2</v>
      </c>
      <c r="I4" s="21"/>
      <c r="J4" s="21" t="n">
        <v>3</v>
      </c>
      <c r="K4" s="21"/>
      <c r="L4" s="21" t="n">
        <v>4</v>
      </c>
      <c r="M4" s="21"/>
      <c r="N4" s="21" t="n">
        <v>5</v>
      </c>
      <c r="O4" s="21"/>
      <c r="P4" s="21" t="n">
        <v>6</v>
      </c>
      <c r="Q4" s="21"/>
      <c r="R4" s="21" t="n">
        <v>7</v>
      </c>
      <c r="S4" s="21"/>
      <c r="T4" s="21" t="n">
        <v>8</v>
      </c>
      <c r="U4" s="21"/>
      <c r="V4" s="21" t="n">
        <v>9</v>
      </c>
      <c r="W4" s="21"/>
      <c r="X4" s="21" t="n">
        <v>10</v>
      </c>
      <c r="Y4" s="21"/>
      <c r="Z4" s="21" t="n">
        <v>11</v>
      </c>
      <c r="AA4" s="21"/>
      <c r="AB4" s="21" t="n">
        <v>12</v>
      </c>
      <c r="AC4" s="21"/>
      <c r="AD4" s="21" t="n">
        <v>13</v>
      </c>
      <c r="AE4" s="21"/>
      <c r="AF4" s="22" t="n">
        <v>14</v>
      </c>
      <c r="AG4" s="22"/>
      <c r="AH4" s="23" t="s">
        <v>64</v>
      </c>
      <c r="AI4" s="24" t="s">
        <v>65</v>
      </c>
      <c r="AJ4" s="24" t="s">
        <v>66</v>
      </c>
      <c r="AK4" s="25" t="s">
        <v>67</v>
      </c>
      <c r="AL4" s="26" t="s">
        <v>68</v>
      </c>
    </row>
    <row r="5" customFormat="false" ht="15.75" hidden="false" customHeight="true" outlineLevel="0" collapsed="false">
      <c r="A5" s="21" t="n">
        <v>1</v>
      </c>
      <c r="B5" s="28" t="s">
        <v>69</v>
      </c>
      <c r="C5" s="21"/>
      <c r="D5" s="21"/>
      <c r="E5" s="21"/>
      <c r="F5" s="29" t="n">
        <v>0</v>
      </c>
      <c r="G5" s="30" t="s">
        <v>70</v>
      </c>
      <c r="H5" s="31" t="n">
        <f aca="false">IF(H6=4,"2")+IF(H6=3,"1")+IF(H6&lt;3,"0")</f>
        <v>2</v>
      </c>
      <c r="I5" s="31"/>
      <c r="J5" s="31" t="n">
        <f aca="false">IF(J6=4,"2")+IF(J6=3,"1")+IF(J6&lt;3,"0")</f>
        <v>0</v>
      </c>
      <c r="K5" s="31"/>
      <c r="L5" s="31" t="n">
        <f aca="false">IF(L6=4,"2")+IF(L6=3,"1")+IF(L6&lt;3,"0")</f>
        <v>2</v>
      </c>
      <c r="M5" s="31"/>
      <c r="N5" s="31" t="n">
        <f aca="false">IF(N6=4,"2")+IF(N6=3,"1")+IF(N6&lt;3,"0")</f>
        <v>2</v>
      </c>
      <c r="O5" s="31"/>
      <c r="P5" s="31" t="n">
        <v>0</v>
      </c>
      <c r="Q5" s="31"/>
      <c r="R5" s="31" t="n">
        <v>0</v>
      </c>
      <c r="S5" s="31"/>
      <c r="T5" s="31" t="n">
        <f aca="false">IF(T6=4,"2")+IF(T6=3,"1")+IF(T6&lt;3,"0")</f>
        <v>0</v>
      </c>
      <c r="U5" s="31"/>
      <c r="V5" s="31" t="n">
        <f aca="false">IF(V6=4,"2")+IF(V6=3,"1")+IF(V6&lt;3,"0")</f>
        <v>0</v>
      </c>
      <c r="W5" s="31"/>
      <c r="X5" s="31" t="n">
        <f aca="false">IF(X6=4,"2")+IF(X6=3,"1")+IF(X6&lt;3,"0")</f>
        <v>0</v>
      </c>
      <c r="Y5" s="31"/>
      <c r="Z5" s="31" t="n">
        <f aca="false">IF(Z6=4,"2")+IF(Z6=3,"1")+IF(Z6&lt;3,"0")</f>
        <v>2</v>
      </c>
      <c r="AA5" s="31"/>
      <c r="AB5" s="31" t="n">
        <f aca="false">IF(AB6=4,"2")+IF(AB6=3,"1")+IF(AB6&lt;3,"0")</f>
        <v>2</v>
      </c>
      <c r="AC5" s="31"/>
      <c r="AD5" s="31" t="n">
        <f aca="false">IF(AD6=4,"2")+IF(AD6=3,"1")+IF(AD6&lt;3,"0")</f>
        <v>2</v>
      </c>
      <c r="AE5" s="31"/>
      <c r="AF5" s="31" t="n">
        <f aca="false">IF(AF6=4,"2")+IF(AF6=3,"1")+IF(AF6&lt;3,"0")</f>
        <v>0</v>
      </c>
      <c r="AG5" s="31"/>
      <c r="AH5" s="32" t="n">
        <f aca="false">SUM(H5:AG5)</f>
        <v>12</v>
      </c>
      <c r="AI5" s="33" t="n">
        <v>7</v>
      </c>
      <c r="AJ5" s="34"/>
      <c r="AK5" s="35" t="n">
        <f aca="false">AU33</f>
        <v>-28</v>
      </c>
      <c r="AL5" s="36"/>
      <c r="AU5" s="37" t="n">
        <v>0</v>
      </c>
      <c r="AV5" s="38" t="n">
        <f aca="false">IF(H5=1,"0")+IF(I6=4,$AH5)+IF(H5=2,-$AH5)</f>
        <v>-12</v>
      </c>
      <c r="AW5" s="38" t="n">
        <f aca="false">IF(J5=1,"0")+IF(K6=4,$AH5)+IF(J5=2,-$AH5)</f>
        <v>12</v>
      </c>
      <c r="AX5" s="38" t="n">
        <f aca="false">IF(L5=1,"0")+IF(M6=4,$AH5)+IF(L5=2,-$AH5)</f>
        <v>-12</v>
      </c>
      <c r="AY5" s="38" t="n">
        <f aca="false">IF(N5=1,"0")+IF(O6=4,$AH5)+IF(N5=2,-$AH5)</f>
        <v>-12</v>
      </c>
      <c r="AZ5" s="38" t="n">
        <f aca="false">IF(P5=1,"0")+IF(Q6=4,$AH5)+IF(P5=2,-$AH5)</f>
        <v>12</v>
      </c>
      <c r="BA5" s="38" t="n">
        <f aca="false">IF(R5=1,"0")+IF(S6=4,$AH5)+IF(R5=2,-$AH5)</f>
        <v>12</v>
      </c>
      <c r="BB5" s="38" t="n">
        <f aca="false">IF(T5=1,"0")+IF(U6=4,$AH5)+IF(T5=2,-$AH5)</f>
        <v>12</v>
      </c>
      <c r="BC5" s="38" t="n">
        <f aca="false">IF(V5=1,"0")+IF(W6=4,$AH5)+IF(V5=2,-$AH5)</f>
        <v>12</v>
      </c>
      <c r="BD5" s="38" t="n">
        <f aca="false">IF(X5=1,"0")+IF(Y6=4,$AH5)+IF(X5=2,-$AH5)</f>
        <v>12</v>
      </c>
      <c r="BE5" s="38" t="n">
        <f aca="false">IF(Z5=1,"0")+IF(AA6=4,$AH5)+IF(Z5=2,-$AH5)</f>
        <v>-12</v>
      </c>
      <c r="BF5" s="38" t="n">
        <f aca="false">IF(AB5=1,"0")+IF(AC6=4,$AH5)+IF(AB5=2,-$AH5)</f>
        <v>-12</v>
      </c>
      <c r="BG5" s="38" t="n">
        <f aca="false">IF(AD5=1,"0")+IF(AE6=4,$AH5)+IF(AD5=2,-$AH5)</f>
        <v>-12</v>
      </c>
      <c r="BH5" s="38" t="n">
        <f aca="false">IF(AF5=1,"0")+IF(AG6=4,$AH5)+IF(AF5=2,-$AH5)</f>
        <v>0</v>
      </c>
    </row>
    <row r="6" customFormat="false" ht="13.5" hidden="false" customHeight="true" outlineLevel="0" collapsed="false">
      <c r="A6" s="21"/>
      <c r="B6" s="28"/>
      <c r="C6" s="21"/>
      <c r="D6" s="21"/>
      <c r="E6" s="21"/>
      <c r="F6" s="39"/>
      <c r="G6" s="40"/>
      <c r="H6" s="41" t="n">
        <v>4</v>
      </c>
      <c r="I6" s="42" t="n">
        <v>2</v>
      </c>
      <c r="J6" s="43" t="n">
        <v>1</v>
      </c>
      <c r="K6" s="42" t="n">
        <v>4</v>
      </c>
      <c r="L6" s="43" t="n">
        <v>4</v>
      </c>
      <c r="M6" s="42" t="n">
        <v>0</v>
      </c>
      <c r="N6" s="43" t="n">
        <v>4</v>
      </c>
      <c r="O6" s="42" t="n">
        <v>2</v>
      </c>
      <c r="P6" s="43" t="n">
        <v>3</v>
      </c>
      <c r="Q6" s="42" t="n">
        <v>4</v>
      </c>
      <c r="R6" s="43" t="n">
        <v>3</v>
      </c>
      <c r="S6" s="42" t="n">
        <v>4</v>
      </c>
      <c r="T6" s="43" t="n">
        <v>1</v>
      </c>
      <c r="U6" s="42" t="n">
        <v>4</v>
      </c>
      <c r="V6" s="43" t="n">
        <v>2</v>
      </c>
      <c r="W6" s="42" t="n">
        <v>4</v>
      </c>
      <c r="X6" s="43" t="n">
        <v>0</v>
      </c>
      <c r="Y6" s="42" t="n">
        <v>4</v>
      </c>
      <c r="Z6" s="44" t="n">
        <v>4</v>
      </c>
      <c r="AA6" s="45" t="n">
        <v>0</v>
      </c>
      <c r="AB6" s="44" t="n">
        <v>4</v>
      </c>
      <c r="AC6" s="45" t="n">
        <v>2</v>
      </c>
      <c r="AD6" s="44" t="n">
        <v>4</v>
      </c>
      <c r="AE6" s="45" t="n">
        <v>0</v>
      </c>
      <c r="AF6" s="44"/>
      <c r="AG6" s="46"/>
      <c r="AH6" s="32"/>
      <c r="AI6" s="33"/>
      <c r="AJ6" s="34"/>
      <c r="AK6" s="47" t="n">
        <f aca="false">(H6+J6+L6+N6+P6+R6+T6+V6+X6+Z6+AB6+AD6+AF6)/(I6+K6+M6+O6+Q6+S6+U6+W6+Y6+AA6+AC6+AE6+AG6)</f>
        <v>1.13333333333333</v>
      </c>
      <c r="AL6" s="36"/>
      <c r="AU6" s="37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</row>
    <row r="7" customFormat="false" ht="15.75" hidden="false" customHeight="true" outlineLevel="0" collapsed="false">
      <c r="A7" s="21" t="n">
        <v>2</v>
      </c>
      <c r="B7" s="28" t="s">
        <v>71</v>
      </c>
      <c r="C7" s="21"/>
      <c r="D7" s="21"/>
      <c r="E7" s="21"/>
      <c r="F7" s="48" t="n">
        <f aca="false">IF(F8=4,"2")+IF(F8=3,"1")+IF(F8&lt;3,"0")</f>
        <v>0</v>
      </c>
      <c r="G7" s="48"/>
      <c r="H7" s="49"/>
      <c r="I7" s="50"/>
      <c r="J7" s="48" t="n">
        <f aca="false">IF(J8=4,"2")+IF(J8=3,"1")+IF(J8&lt;3,"0")</f>
        <v>2</v>
      </c>
      <c r="K7" s="48"/>
      <c r="L7" s="48" t="n">
        <f aca="false">IF(L8=4,"2")+IF(L8=3,"1")+IF(L8&lt;3,"0")</f>
        <v>2</v>
      </c>
      <c r="M7" s="48"/>
      <c r="N7" s="48" t="n">
        <f aca="false">IF(N8=4,"2")+IF(N8=3,"1")+IF(N8&lt;3,"0")</f>
        <v>2</v>
      </c>
      <c r="O7" s="48"/>
      <c r="P7" s="48" t="n">
        <f aca="false">IF(P8=4,"2")+IF(P8=3,"1")+IF(P8&lt;3,"0")</f>
        <v>2</v>
      </c>
      <c r="Q7" s="48"/>
      <c r="R7" s="48" t="n">
        <f aca="false">IF(R8=4,"2")+IF(R8=3,"1")+IF(R8&lt;3,"0")</f>
        <v>0</v>
      </c>
      <c r="S7" s="48"/>
      <c r="T7" s="48" t="n">
        <f aca="false">IF(T8=4,"2")+IF(T8=3,"1")+IF(T8&lt;3,"0")</f>
        <v>2</v>
      </c>
      <c r="U7" s="48"/>
      <c r="V7" s="48" t="n">
        <f aca="false">IF(V8=4,"2")+IF(V8=3,"1")+IF(V8&lt;3,"0")</f>
        <v>2</v>
      </c>
      <c r="W7" s="48"/>
      <c r="X7" s="48" t="n">
        <f aca="false">IF(X8=4,"2")+IF(X8=3,"1")+IF(X8&lt;3,"0")</f>
        <v>2</v>
      </c>
      <c r="Y7" s="48"/>
      <c r="Z7" s="48" t="n">
        <f aca="false">IF(Z8=4,"2")+IF(Z8=3,"1")+IF(Z8&lt;3,"0")</f>
        <v>2</v>
      </c>
      <c r="AA7" s="48"/>
      <c r="AB7" s="48" t="n">
        <f aca="false">IF(AB8=4,"2")+IF(AB8=3,"1")+IF(AB8&lt;3,"0")</f>
        <v>2</v>
      </c>
      <c r="AC7" s="48"/>
      <c r="AD7" s="48" t="n">
        <f aca="false">IF(AD8=4,"2")+IF(AD8=3,"1")+IF(AD8&lt;3,"0")</f>
        <v>2</v>
      </c>
      <c r="AE7" s="48"/>
      <c r="AF7" s="48" t="n">
        <f aca="false">IF(AF8=4,"2")+IF(AF8=3,"1")+IF(AF8&lt;3,"0")</f>
        <v>0</v>
      </c>
      <c r="AG7" s="48"/>
      <c r="AH7" s="32" t="n">
        <f aca="false">SUM(F7:AG7)</f>
        <v>20</v>
      </c>
      <c r="AI7" s="51" t="n">
        <v>1</v>
      </c>
      <c r="AJ7" s="34"/>
      <c r="AK7" s="35" t="n">
        <f aca="false">AV33</f>
        <v>76</v>
      </c>
      <c r="AL7" s="36"/>
      <c r="AU7" s="38" t="n">
        <f aca="false">IF(F7=1,"0")+IF(G8=4,$AH7)+IF(F7=2,-$AH7)</f>
        <v>20</v>
      </c>
      <c r="AV7" s="37" t="n">
        <v>0</v>
      </c>
      <c r="AW7" s="38" t="n">
        <f aca="false">IF(J7=1,"0")+IF(K8=4,$AH7)+IF(J7=2,-$AH7)</f>
        <v>-20</v>
      </c>
      <c r="AX7" s="38" t="n">
        <f aca="false">IF(L7=1,"0")+IF(M8=4,$AH7)+IF(L7=2,-$AH7)</f>
        <v>-20</v>
      </c>
      <c r="AY7" s="38" t="n">
        <f aca="false">IF(N7=1,"0")+IF(O8=4,$AH7)+IF(N7=2,-$AH7)</f>
        <v>-20</v>
      </c>
      <c r="AZ7" s="38" t="n">
        <f aca="false">IF(P7=1,"0")+IF(Q8=4,$AH7)+IF(P7=2,-$AH7)</f>
        <v>-20</v>
      </c>
      <c r="BA7" s="38" t="n">
        <f aca="false">IF(R7=1,"0")+IF(S8=4,$AH7)+IF(R7=2,-$AH7)</f>
        <v>20</v>
      </c>
      <c r="BB7" s="38" t="n">
        <f aca="false">IF(T7=1,"0")+IF(U8=4,$AH7)+IF(T7=2,-$AH7)</f>
        <v>-20</v>
      </c>
      <c r="BC7" s="38" t="n">
        <f aca="false">IF(V7=1,"0")+IF(W8=4,$AH7)+IF(V7=2,-$AH7)</f>
        <v>-20</v>
      </c>
      <c r="BD7" s="38" t="n">
        <f aca="false">IF(X7=1,"0")+IF(Y8=4,$AH7)+IF(X7=2,-$AH7)</f>
        <v>-20</v>
      </c>
      <c r="BE7" s="38" t="n">
        <f aca="false">IF(Z7=1,"0")+IF(AA8=4,$AH7)+IF(Z7=2,-$AH7)</f>
        <v>-20</v>
      </c>
      <c r="BF7" s="38" t="n">
        <f aca="false">IF(AB7=1,"0")+IF(AC8=4,$AH7)+IF(AB7=2,-$AH7)</f>
        <v>-20</v>
      </c>
      <c r="BG7" s="38" t="n">
        <f aca="false">IF(AD7=1,"0")+IF(AE8=4,$AH7)+IF(AD7=2,-$AH7)</f>
        <v>-20</v>
      </c>
      <c r="BH7" s="38" t="n">
        <f aca="false">IF(AF7=1,"0")+IF(AG8=4,$AH7)+IF(AF7=2,-$AH7)</f>
        <v>0</v>
      </c>
    </row>
    <row r="8" customFormat="false" ht="12.75" hidden="false" customHeight="true" outlineLevel="0" collapsed="false">
      <c r="A8" s="21"/>
      <c r="B8" s="28"/>
      <c r="C8" s="21"/>
      <c r="D8" s="21"/>
      <c r="E8" s="21"/>
      <c r="F8" s="43" t="n">
        <v>2</v>
      </c>
      <c r="G8" s="42" t="n">
        <v>4</v>
      </c>
      <c r="H8" s="52"/>
      <c r="I8" s="53"/>
      <c r="J8" s="43" t="n">
        <v>4</v>
      </c>
      <c r="K8" s="42" t="n">
        <v>2</v>
      </c>
      <c r="L8" s="43" t="n">
        <v>4</v>
      </c>
      <c r="M8" s="42" t="n">
        <v>1</v>
      </c>
      <c r="N8" s="43" t="n">
        <v>4</v>
      </c>
      <c r="O8" s="42" t="n">
        <v>1</v>
      </c>
      <c r="P8" s="43" t="n">
        <v>4</v>
      </c>
      <c r="Q8" s="42" t="n">
        <v>1</v>
      </c>
      <c r="R8" s="43" t="n">
        <v>2</v>
      </c>
      <c r="S8" s="42" t="n">
        <v>4</v>
      </c>
      <c r="T8" s="43" t="n">
        <v>4</v>
      </c>
      <c r="U8" s="42" t="n">
        <v>2</v>
      </c>
      <c r="V8" s="43" t="n">
        <v>4</v>
      </c>
      <c r="W8" s="42" t="n">
        <v>0</v>
      </c>
      <c r="X8" s="43" t="n">
        <v>4</v>
      </c>
      <c r="Y8" s="42" t="n">
        <v>2</v>
      </c>
      <c r="Z8" s="43" t="n">
        <v>4</v>
      </c>
      <c r="AA8" s="42" t="n">
        <v>1</v>
      </c>
      <c r="AB8" s="44" t="n">
        <v>4</v>
      </c>
      <c r="AC8" s="45" t="n">
        <v>3</v>
      </c>
      <c r="AD8" s="44" t="n">
        <v>4</v>
      </c>
      <c r="AE8" s="45" t="n">
        <v>0</v>
      </c>
      <c r="AF8" s="44"/>
      <c r="AG8" s="46"/>
      <c r="AH8" s="32"/>
      <c r="AI8" s="51"/>
      <c r="AJ8" s="34"/>
      <c r="AK8" s="47" t="n">
        <f aca="false">(F8+H8+J8+L8+N8+P8+R8+T8+V8+X8+Z8+AB8+AD8+AF8)/(G8+I8+K8+M8+O8+Q8+S8+U8+W8+Y8+AA8+AC8+AE8+AG8)</f>
        <v>2.0952380952381</v>
      </c>
      <c r="AL8" s="36"/>
      <c r="AU8" s="38"/>
      <c r="AV8" s="37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5.75" hidden="false" customHeight="true" outlineLevel="0" collapsed="false">
      <c r="A9" s="21" t="n">
        <v>3</v>
      </c>
      <c r="B9" s="28" t="s">
        <v>72</v>
      </c>
      <c r="C9" s="21"/>
      <c r="D9" s="21"/>
      <c r="E9" s="21"/>
      <c r="F9" s="48" t="n">
        <f aca="false">IF(F10=4,"2")+IF(F10=3,"1")+IF(F10&lt;3,"0")</f>
        <v>2</v>
      </c>
      <c r="G9" s="48"/>
      <c r="H9" s="48" t="n">
        <f aca="false">IF(H10=4,"2")+IF(H10=3,"1")+IF(H10&lt;3,"0")</f>
        <v>0</v>
      </c>
      <c r="I9" s="48"/>
      <c r="J9" s="49"/>
      <c r="K9" s="50"/>
      <c r="L9" s="48" t="n">
        <f aca="false">IF(L10=4,"2")+IF(L10=3,"1")+IF(L10&lt;3,"0")</f>
        <v>0</v>
      </c>
      <c r="M9" s="48"/>
      <c r="N9" s="48" t="n">
        <f aca="false">IF(N10=4,"2")+IF(N10=3,"1")+IF(N10&lt;3,"0")</f>
        <v>2</v>
      </c>
      <c r="O9" s="48"/>
      <c r="P9" s="48" t="n">
        <f aca="false">IF(P10=4,"2")+IF(P10=3,"1")+IF(P10&lt;3,"0")</f>
        <v>0</v>
      </c>
      <c r="Q9" s="48"/>
      <c r="R9" s="48" t="n">
        <f aca="false">IF(R10=4,"2")+IF(R10=3,"1")+IF(R10&lt;3,"0")</f>
        <v>2</v>
      </c>
      <c r="S9" s="48"/>
      <c r="T9" s="48" t="n">
        <f aca="false">IF(T10=4,"2")+IF(T10=3,"1")+IF(T10&lt;3,"0")</f>
        <v>0</v>
      </c>
      <c r="U9" s="48"/>
      <c r="V9" s="48" t="n">
        <f aca="false">IF(V10=4,"2")+IF(V10=3,"1")+IF(V10&lt;3,"0")</f>
        <v>2</v>
      </c>
      <c r="W9" s="48"/>
      <c r="X9" s="48" t="n">
        <f aca="false">IF(X10=4,"2")+IF(X10=3,"1")+IF(X10&lt;3,"0")</f>
        <v>0</v>
      </c>
      <c r="Y9" s="48"/>
      <c r="Z9" s="48" t="n">
        <f aca="false">IF(Z10=4,"2")+IF(Z10=3,"1")+IF(Z10&lt;3,"0")</f>
        <v>2</v>
      </c>
      <c r="AA9" s="48"/>
      <c r="AB9" s="48" t="n">
        <f aca="false">IF(AB10=4,"2")+IF(AB10=3,"1")+IF(AB10&lt;3,"0")</f>
        <v>0</v>
      </c>
      <c r="AC9" s="48"/>
      <c r="AD9" s="48" t="n">
        <f aca="false">IF(AD10=4,"2")+IF(AD10=3,"1")+IF(AD10&lt;3,"0")</f>
        <v>0</v>
      </c>
      <c r="AE9" s="48"/>
      <c r="AF9" s="48" t="n">
        <f aca="false">IF(AF10=4,"2")+IF(AF10=3,"1")+IF(AF10&lt;3,"0")</f>
        <v>0</v>
      </c>
      <c r="AG9" s="48"/>
      <c r="AH9" s="32" t="n">
        <f aca="false">SUM(F9:AG9)</f>
        <v>10</v>
      </c>
      <c r="AI9" s="33" t="n">
        <v>8</v>
      </c>
      <c r="AJ9" s="34"/>
      <c r="AK9" s="35" t="n">
        <f aca="false">AW33</f>
        <v>-38</v>
      </c>
      <c r="AL9" s="36"/>
      <c r="AU9" s="38" t="n">
        <f aca="false">IF(F9=1,"0")+IF(G10=4,$AH9)+IF(F9=2,-$AH9)</f>
        <v>-10</v>
      </c>
      <c r="AV9" s="38" t="n">
        <f aca="false">IF(H9=1,"0")+IF(I10=4,$AH9)+IF(H9=2,-$AH9)</f>
        <v>10</v>
      </c>
      <c r="AW9" s="37" t="n">
        <v>0</v>
      </c>
      <c r="AX9" s="38" t="n">
        <f aca="false">IF(L9=1,"0")+IF(M10=4,$AH9)+IF(L9=2,-$AH9)</f>
        <v>10</v>
      </c>
      <c r="AY9" s="38" t="n">
        <f aca="false">IF(N9=1,"0")+IF(O10=4,$AH9)+IF(N9=2,-$AH9)</f>
        <v>-10</v>
      </c>
      <c r="AZ9" s="38" t="n">
        <f aca="false">IF(P9=1,"0")+IF(Q10=4,$AH9)+IF(P9=2,-$AH9)</f>
        <v>10</v>
      </c>
      <c r="BA9" s="38" t="n">
        <f aca="false">IF(R9=1,"0")+IF(S10=4,$AH9)+IF(R9=2,-$AH9)</f>
        <v>-10</v>
      </c>
      <c r="BB9" s="38" t="n">
        <f aca="false">IF(T9=1,"0")+IF(U10=4,$AH9)+IF(T9=2,-$AH9)</f>
        <v>10</v>
      </c>
      <c r="BC9" s="38" t="n">
        <f aca="false">IF(V9=1,"0")+IF(W10=4,$AH9)+IF(V9=2,-$AH9)</f>
        <v>-10</v>
      </c>
      <c r="BD9" s="38" t="n">
        <f aca="false">IF(X9=1,"0")+IF(Y10=4,$AH9)+IF(X9=2,-$AH9)</f>
        <v>10</v>
      </c>
      <c r="BE9" s="38" t="n">
        <f aca="false">IF(Z9=1,"0")+IF(AA10=4,$AH9)+IF(Z9=2,-$AH9)</f>
        <v>-10</v>
      </c>
      <c r="BF9" s="38" t="n">
        <f aca="false">IF(AB9=1,"0")+IF(AC10=4,$AH9)+IF(AB9=2,-$AH9)</f>
        <v>10</v>
      </c>
      <c r="BG9" s="38" t="n">
        <f aca="false">IF(AD9=1,"0")+IF(AE10=4,$AH9)+IF(AD9=2,-$AH9)</f>
        <v>10</v>
      </c>
      <c r="BH9" s="38" t="n">
        <f aca="false">IF(AF9=1,"0")+IF(AG10=4,$AH9)+IF(AF9=2,-$AH9)</f>
        <v>0</v>
      </c>
    </row>
    <row r="10" customFormat="false" ht="12.75" hidden="false" customHeight="true" outlineLevel="0" collapsed="false">
      <c r="A10" s="21"/>
      <c r="B10" s="28"/>
      <c r="C10" s="21"/>
      <c r="D10" s="21"/>
      <c r="E10" s="21"/>
      <c r="F10" s="43" t="n">
        <v>4</v>
      </c>
      <c r="G10" s="42" t="n">
        <v>1</v>
      </c>
      <c r="H10" s="43" t="n">
        <v>2</v>
      </c>
      <c r="I10" s="42" t="n">
        <v>4</v>
      </c>
      <c r="J10" s="52"/>
      <c r="K10" s="53"/>
      <c r="L10" s="43" t="n">
        <v>2</v>
      </c>
      <c r="M10" s="42" t="n">
        <v>4</v>
      </c>
      <c r="N10" s="43" t="n">
        <v>4</v>
      </c>
      <c r="O10" s="42" t="n">
        <v>2</v>
      </c>
      <c r="P10" s="43" t="n">
        <v>0</v>
      </c>
      <c r="Q10" s="42" t="n">
        <v>4</v>
      </c>
      <c r="R10" s="43" t="n">
        <v>4</v>
      </c>
      <c r="S10" s="42" t="n">
        <v>2</v>
      </c>
      <c r="T10" s="43" t="n">
        <v>0</v>
      </c>
      <c r="U10" s="42" t="n">
        <v>4</v>
      </c>
      <c r="V10" s="43" t="n">
        <v>4</v>
      </c>
      <c r="W10" s="42" t="n">
        <v>1</v>
      </c>
      <c r="X10" s="43" t="n">
        <v>0</v>
      </c>
      <c r="Y10" s="42" t="n">
        <v>4</v>
      </c>
      <c r="Z10" s="43" t="n">
        <v>4</v>
      </c>
      <c r="AA10" s="42" t="n">
        <v>1</v>
      </c>
      <c r="AB10" s="43" t="n">
        <v>2</v>
      </c>
      <c r="AC10" s="42" t="n">
        <v>4</v>
      </c>
      <c r="AD10" s="44" t="n">
        <v>2</v>
      </c>
      <c r="AE10" s="45" t="n">
        <v>4</v>
      </c>
      <c r="AF10" s="44"/>
      <c r="AG10" s="46"/>
      <c r="AH10" s="32"/>
      <c r="AI10" s="33"/>
      <c r="AJ10" s="34"/>
      <c r="AK10" s="47" t="n">
        <f aca="false">(F10+H10+J10+L10+N10+P10+R10+T10+V10+X10+Z10+AB10+AD10+AF10)/(G10+I10+K10+M10+O10+Q10+S10+U10+W10+Y10+AA10+AC10+AE10+AG10)</f>
        <v>0.8</v>
      </c>
      <c r="AL10" s="36"/>
      <c r="AU10" s="38"/>
      <c r="AV10" s="38"/>
      <c r="AW10" s="37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15.75" hidden="false" customHeight="true" outlineLevel="0" collapsed="false">
      <c r="A11" s="21" t="n">
        <v>4</v>
      </c>
      <c r="B11" s="28" t="s">
        <v>73</v>
      </c>
      <c r="C11" s="21"/>
      <c r="D11" s="21"/>
      <c r="E11" s="21"/>
      <c r="F11" s="48" t="n">
        <f aca="false">IF(F12=4,"2")+IF(F12=3,"1")+IF(F12&lt;3,"0")</f>
        <v>0</v>
      </c>
      <c r="G11" s="48"/>
      <c r="H11" s="48" t="n">
        <f aca="false">IF(H12=4,"2")+IF(H12=3,"1")+IF(H12&lt;3,"0")</f>
        <v>0</v>
      </c>
      <c r="I11" s="48"/>
      <c r="J11" s="48" t="n">
        <f aca="false">IF(J12=4,"2")+IF(J12=3,"1")+IF(J12&lt;3,"0")</f>
        <v>2</v>
      </c>
      <c r="K11" s="48"/>
      <c r="L11" s="49"/>
      <c r="M11" s="50"/>
      <c r="N11" s="48" t="n">
        <f aca="false">IF(N12=4,"2")+IF(N12=3,"1")+IF(N12&lt;3,"0")</f>
        <v>0</v>
      </c>
      <c r="O11" s="48"/>
      <c r="P11" s="48" t="n">
        <v>0</v>
      </c>
      <c r="Q11" s="48"/>
      <c r="R11" s="48" t="n">
        <f aca="false">IF(R12=4,"2")+IF(R12=3,"1")+IF(R12&lt;3,"0")</f>
        <v>0</v>
      </c>
      <c r="S11" s="48"/>
      <c r="T11" s="48" t="n">
        <f aca="false">IF(T12=4,"2")+IF(T12=3,"1")+IF(T12&lt;3,"0")</f>
        <v>0</v>
      </c>
      <c r="U11" s="48"/>
      <c r="V11" s="48" t="n">
        <f aca="false">IF(V12=4,"2")+IF(V12=3,"1")+IF(V12&lt;3,"0")</f>
        <v>0</v>
      </c>
      <c r="W11" s="48"/>
      <c r="X11" s="48" t="n">
        <f aca="false">IF(X12=4,"2")+IF(X12=3,"1")+IF(X12&lt;3,"0")</f>
        <v>0</v>
      </c>
      <c r="Y11" s="48"/>
      <c r="Z11" s="48" t="n">
        <v>0</v>
      </c>
      <c r="AA11" s="48"/>
      <c r="AB11" s="48" t="n">
        <f aca="false">IF(AB12=4,"2")+IF(AB12=3,"1")+IF(AB12&lt;3,"0")</f>
        <v>0</v>
      </c>
      <c r="AC11" s="48"/>
      <c r="AD11" s="48" t="n">
        <f aca="false">IF(AD12=4,"2")+IF(AD12=3,"1")+IF(AD12&lt;3,"0")</f>
        <v>2</v>
      </c>
      <c r="AE11" s="48"/>
      <c r="AF11" s="48" t="n">
        <f aca="false">IF(AF12=4,"2")+IF(AF12=3,"1")+IF(AF12&lt;3,"0")</f>
        <v>0</v>
      </c>
      <c r="AG11" s="48"/>
      <c r="AH11" s="32" t="n">
        <f aca="false">SUM(F11:AG11)</f>
        <v>4</v>
      </c>
      <c r="AI11" s="33" t="n">
        <v>12</v>
      </c>
      <c r="AJ11" s="34"/>
      <c r="AK11" s="35" t="n">
        <f aca="false">AX33</f>
        <v>-128</v>
      </c>
      <c r="AL11" s="36"/>
      <c r="AU11" s="38" t="n">
        <f aca="false">IF(F11=1,"0")+IF(G12=4,$AH11)+IF(F11=2,-$AH11)</f>
        <v>4</v>
      </c>
      <c r="AV11" s="38" t="n">
        <f aca="false">IF(H11=1,"0")+IF(I12=4,$AH11)+IF(H11=2,-$AH11)</f>
        <v>4</v>
      </c>
      <c r="AW11" s="38" t="n">
        <f aca="false">IF(J11=1,"0")+IF(K12=4,$AH11)+IF(J11=2,-$AH11)</f>
        <v>-4</v>
      </c>
      <c r="AX11" s="37" t="n">
        <v>0</v>
      </c>
      <c r="AY11" s="38" t="n">
        <f aca="false">IF(N11=1,"0")+IF(O12=4,$AH11)+IF(N11=2,-$AH11)</f>
        <v>4</v>
      </c>
      <c r="AZ11" s="38" t="n">
        <f aca="false">IF(P11=1,"0")+IF(Q12=4,$AH11)+IF(P11=2,-$AH11)</f>
        <v>4</v>
      </c>
      <c r="BA11" s="38" t="n">
        <f aca="false">IF(R11=1,"0")+IF(S12=4,$AH11)+IF(R11=2,-$AH11)</f>
        <v>4</v>
      </c>
      <c r="BB11" s="38" t="n">
        <f aca="false">IF(T11=1,"0")+IF(U12=4,$AH11)+IF(T11=2,-$AH11)</f>
        <v>4</v>
      </c>
      <c r="BC11" s="38" t="n">
        <f aca="false">IF(V11=1,"0")+IF(W12=4,$AH11)+IF(V11=2,-$AH11)</f>
        <v>4</v>
      </c>
      <c r="BD11" s="38" t="n">
        <f aca="false">IF(X11=1,"0")+IF(Y12=4,$AH11)+IF(X11=2,-$AH11)</f>
        <v>4</v>
      </c>
      <c r="BE11" s="38" t="n">
        <f aca="false">IF(Z11=1,"0")+IF(AA12=4,$AH11)+IF(Z11=2,-$AH11)</f>
        <v>4</v>
      </c>
      <c r="BF11" s="38" t="n">
        <f aca="false">IF(AB11=1,"0")+IF(AC12=4,$AH11)+IF(AB11=2,-$AH11)</f>
        <v>4</v>
      </c>
      <c r="BG11" s="38" t="n">
        <f aca="false">IF(AD11=1,"0")+IF(AE12=4,$AH11)+IF(AD11=2,-$AH11)</f>
        <v>-4</v>
      </c>
      <c r="BH11" s="38" t="n">
        <f aca="false">IF(AF11=1,"0")+IF(AG12=4,$AH11)+IF(AF11=2,-$AH11)</f>
        <v>0</v>
      </c>
    </row>
    <row r="12" customFormat="false" ht="12.75" hidden="false" customHeight="true" outlineLevel="0" collapsed="false">
      <c r="A12" s="21"/>
      <c r="B12" s="28"/>
      <c r="C12" s="21"/>
      <c r="D12" s="21"/>
      <c r="E12" s="21"/>
      <c r="F12" s="43" t="n">
        <v>0</v>
      </c>
      <c r="G12" s="42" t="n">
        <v>4</v>
      </c>
      <c r="H12" s="43" t="n">
        <v>1</v>
      </c>
      <c r="I12" s="42" t="n">
        <v>4</v>
      </c>
      <c r="J12" s="43" t="n">
        <v>4</v>
      </c>
      <c r="K12" s="42" t="n">
        <v>2</v>
      </c>
      <c r="L12" s="52"/>
      <c r="M12" s="53"/>
      <c r="N12" s="43" t="n">
        <v>2</v>
      </c>
      <c r="O12" s="42" t="n">
        <v>4</v>
      </c>
      <c r="P12" s="43" t="n">
        <v>3</v>
      </c>
      <c r="Q12" s="42" t="n">
        <v>4</v>
      </c>
      <c r="R12" s="43" t="n">
        <v>2</v>
      </c>
      <c r="S12" s="42" t="n">
        <v>4</v>
      </c>
      <c r="T12" s="43" t="n">
        <v>0</v>
      </c>
      <c r="U12" s="42" t="n">
        <v>4</v>
      </c>
      <c r="V12" s="43" t="n">
        <v>0</v>
      </c>
      <c r="W12" s="42" t="n">
        <v>4</v>
      </c>
      <c r="X12" s="43" t="n">
        <v>1</v>
      </c>
      <c r="Y12" s="42" t="n">
        <v>4</v>
      </c>
      <c r="Z12" s="43" t="n">
        <v>3</v>
      </c>
      <c r="AA12" s="42" t="n">
        <v>4</v>
      </c>
      <c r="AB12" s="43" t="n">
        <v>1</v>
      </c>
      <c r="AC12" s="42" t="n">
        <v>4</v>
      </c>
      <c r="AD12" s="43" t="n">
        <v>4</v>
      </c>
      <c r="AE12" s="42" t="n">
        <v>3</v>
      </c>
      <c r="AF12" s="44"/>
      <c r="AG12" s="46"/>
      <c r="AH12" s="32"/>
      <c r="AI12" s="33"/>
      <c r="AJ12" s="34"/>
      <c r="AK12" s="47" t="n">
        <f aca="false">(F12+H12+J12+L12+N12+P12+R12+T12+V12+X12+Z12+AB12+AD12+AF12)/(G12+I12+K12+M12+O12+Q12+S12+U12+W12+Y12+AA12+AC12+AE12+AG12)</f>
        <v>0.466666666666667</v>
      </c>
      <c r="AL12" s="36"/>
      <c r="AU12" s="38"/>
      <c r="AV12" s="38"/>
      <c r="AW12" s="38"/>
      <c r="AX12" s="37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15.75" hidden="false" customHeight="true" outlineLevel="0" collapsed="false">
      <c r="A13" s="21" t="n">
        <v>5</v>
      </c>
      <c r="B13" s="28" t="s">
        <v>74</v>
      </c>
      <c r="C13" s="21"/>
      <c r="D13" s="21"/>
      <c r="E13" s="21"/>
      <c r="F13" s="48" t="n">
        <f aca="false">IF(F14=4,"2")+IF(F14=3,"1")+IF(F14&lt;3,"0")</f>
        <v>0</v>
      </c>
      <c r="G13" s="48"/>
      <c r="H13" s="48" t="n">
        <f aca="false">IF(H14=4,"2")+IF(H14=3,"1")+IF(H14&lt;3,"0")</f>
        <v>0</v>
      </c>
      <c r="I13" s="48"/>
      <c r="J13" s="48" t="n">
        <f aca="false">IF(J14=4,"2")+IF(J14=3,"1")+IF(J14&lt;3,"0")</f>
        <v>0</v>
      </c>
      <c r="K13" s="48"/>
      <c r="L13" s="48" t="n">
        <f aca="false">IF(L14=4,"2")+IF(L14=3,"1")+IF(L14&lt;3,"0")</f>
        <v>2</v>
      </c>
      <c r="M13" s="48"/>
      <c r="N13" s="49"/>
      <c r="O13" s="50"/>
      <c r="P13" s="48" t="n">
        <f aca="false">IF(P14=4,"2")+IF(P14=3,"1")+IF(P14&lt;3,"0")</f>
        <v>0</v>
      </c>
      <c r="Q13" s="48"/>
      <c r="R13" s="48" t="n">
        <v>0</v>
      </c>
      <c r="S13" s="48"/>
      <c r="T13" s="48" t="n">
        <v>0</v>
      </c>
      <c r="U13" s="48"/>
      <c r="V13" s="48" t="n">
        <f aca="false">IF(V14=4,"2")+IF(V14=3,"1")+IF(V14&lt;3,"0")</f>
        <v>2</v>
      </c>
      <c r="W13" s="48"/>
      <c r="X13" s="48" t="n">
        <f aca="false">IF(X14=4,"2")+IF(X14=3,"1")+IF(X14&lt;3,"0")</f>
        <v>0</v>
      </c>
      <c r="Y13" s="48"/>
      <c r="Z13" s="48" t="n">
        <f aca="false">IF(Z14=4,"2")+IF(Z14=3,"1")+IF(Z14&lt;3,"0")</f>
        <v>2</v>
      </c>
      <c r="AA13" s="48"/>
      <c r="AB13" s="48" t="n">
        <f aca="false">IF(AB14=4,"2")+IF(AB14=3,"1")+IF(AB14&lt;3,"0")</f>
        <v>2</v>
      </c>
      <c r="AC13" s="48"/>
      <c r="AD13" s="48" t="n">
        <f aca="false">IF(AD14=4,"2")+IF(AD14=3,"1")+IF(AD14&lt;3,"0")</f>
        <v>2</v>
      </c>
      <c r="AE13" s="48"/>
      <c r="AF13" s="48" t="n">
        <f aca="false">IF(AF14=4,"2")+IF(AF14=3,"1")+IF(AF14&lt;3,"0")</f>
        <v>0</v>
      </c>
      <c r="AG13" s="48"/>
      <c r="AH13" s="32" t="n">
        <f aca="false">SUM(F13:AG13)</f>
        <v>10</v>
      </c>
      <c r="AI13" s="33" t="n">
        <v>9</v>
      </c>
      <c r="AJ13" s="34"/>
      <c r="AK13" s="35" t="n">
        <f aca="false">AY33</f>
        <v>-74</v>
      </c>
      <c r="AL13" s="36"/>
      <c r="AU13" s="38" t="n">
        <f aca="false">IF(F13=1,"0")+IF(G14=4,$AH13)+IF(F13=2,-$AH13)</f>
        <v>10</v>
      </c>
      <c r="AV13" s="38" t="n">
        <f aca="false">IF(H13=1,"0")+IF(I14=4,$AH13)+IF(H13=2,-$AH13)</f>
        <v>10</v>
      </c>
      <c r="AW13" s="38" t="n">
        <f aca="false">IF(J13=1,"0")+IF(K14=4,$AH13)+IF(J13=2,-$AH13)</f>
        <v>10</v>
      </c>
      <c r="AX13" s="38" t="n">
        <f aca="false">IF(L13=1,"0")+IF(M14=4,$AH13)+IF(L13=2,-$AH13)</f>
        <v>-10</v>
      </c>
      <c r="AY13" s="37" t="n">
        <v>0</v>
      </c>
      <c r="AZ13" s="38" t="n">
        <f aca="false">IF(P13=1,"0")+IF(Q14=4,$AH13)+IF(P13=2,-$AH13)</f>
        <v>10</v>
      </c>
      <c r="BA13" s="38" t="n">
        <f aca="false">IF(R13=1,"0")+IF(S14=4,$AH13)+IF(R13=2,-$AH13)</f>
        <v>10</v>
      </c>
      <c r="BB13" s="38" t="n">
        <f aca="false">IF(T13=1,"0")+IF(U14=4,$AH13)+IF(T13=2,-$AH13)</f>
        <v>10</v>
      </c>
      <c r="BC13" s="38" t="n">
        <f aca="false">IF(V13=1,"0")+IF(W14=4,$AH13)+IF(V13=2,-$AH13)</f>
        <v>-10</v>
      </c>
      <c r="BD13" s="38" t="n">
        <f aca="false">IF(X13=1,"0")+IF(Y14=4,$AH13)+IF(X13=2,-$AH13)</f>
        <v>10</v>
      </c>
      <c r="BE13" s="38" t="n">
        <f aca="false">IF(Z13=1,"0")+IF(AA14=4,$AH13)+IF(Z13=2,-$AH13)</f>
        <v>-10</v>
      </c>
      <c r="BF13" s="38" t="n">
        <f aca="false">IF(AB13=1,"0")+IF(AC14=4,$AH13)+IF(AB13=2,-$AH13)</f>
        <v>-10</v>
      </c>
      <c r="BG13" s="38" t="n">
        <f aca="false">IF(AD13=1,"0")+IF(AE14=4,$AH13)+IF(AD13=2,-$AH13)</f>
        <v>-10</v>
      </c>
      <c r="BH13" s="38" t="n">
        <f aca="false">IF(AF13=1,"0")+IF(AG14=4,$AH13)+IF(AF13=2,-$AH13)</f>
        <v>0</v>
      </c>
    </row>
    <row r="14" customFormat="false" ht="12.75" hidden="false" customHeight="true" outlineLevel="0" collapsed="false">
      <c r="A14" s="21"/>
      <c r="B14" s="28"/>
      <c r="C14" s="21"/>
      <c r="D14" s="21"/>
      <c r="E14" s="21"/>
      <c r="F14" s="43" t="n">
        <v>2</v>
      </c>
      <c r="G14" s="42" t="n">
        <v>4</v>
      </c>
      <c r="H14" s="43" t="n">
        <v>1</v>
      </c>
      <c r="I14" s="42" t="n">
        <v>4</v>
      </c>
      <c r="J14" s="43" t="n">
        <v>2</v>
      </c>
      <c r="K14" s="42" t="n">
        <v>4</v>
      </c>
      <c r="L14" s="43" t="n">
        <v>4</v>
      </c>
      <c r="M14" s="42" t="n">
        <v>2</v>
      </c>
      <c r="N14" s="52"/>
      <c r="O14" s="53"/>
      <c r="P14" s="43" t="n">
        <v>2</v>
      </c>
      <c r="Q14" s="42" t="n">
        <v>4</v>
      </c>
      <c r="R14" s="43" t="n">
        <v>3</v>
      </c>
      <c r="S14" s="42" t="n">
        <v>4</v>
      </c>
      <c r="T14" s="43" t="n">
        <v>3</v>
      </c>
      <c r="U14" s="42" t="n">
        <v>4</v>
      </c>
      <c r="V14" s="43" t="n">
        <v>4</v>
      </c>
      <c r="W14" s="42" t="n">
        <v>2</v>
      </c>
      <c r="X14" s="43" t="n">
        <v>0</v>
      </c>
      <c r="Y14" s="42" t="n">
        <v>4</v>
      </c>
      <c r="Z14" s="43" t="n">
        <v>4</v>
      </c>
      <c r="AA14" s="42" t="n">
        <v>3</v>
      </c>
      <c r="AB14" s="43" t="n">
        <v>4</v>
      </c>
      <c r="AC14" s="42" t="n">
        <v>3</v>
      </c>
      <c r="AD14" s="43" t="n">
        <v>4</v>
      </c>
      <c r="AE14" s="42" t="n">
        <v>1</v>
      </c>
      <c r="AF14" s="43"/>
      <c r="AG14" s="54"/>
      <c r="AH14" s="32"/>
      <c r="AI14" s="33"/>
      <c r="AJ14" s="34"/>
      <c r="AK14" s="47" t="n">
        <f aca="false">(F14+H14+J14+L14+N14+P14+R14+T14+V14+X14+Z14+AB14+AD14+AF14)/(G14+I14+K14+M14+O14+Q14+S14+U14+W14+Y14+AA14+AC14+AE14+AG14)</f>
        <v>0.846153846153846</v>
      </c>
      <c r="AL14" s="36"/>
      <c r="AU14" s="38"/>
      <c r="AV14" s="38"/>
      <c r="AW14" s="38"/>
      <c r="AX14" s="38"/>
      <c r="AY14" s="37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5.75" hidden="false" customHeight="true" outlineLevel="0" collapsed="false">
      <c r="A15" s="21" t="n">
        <v>6</v>
      </c>
      <c r="B15" s="28" t="s">
        <v>75</v>
      </c>
      <c r="C15" s="21"/>
      <c r="D15" s="21"/>
      <c r="E15" s="21"/>
      <c r="F15" s="48" t="n">
        <f aca="false">IF(F16=4,"2")+IF(F16=3,"1")+IF(F16&lt;3,"0")</f>
        <v>2</v>
      </c>
      <c r="G15" s="48"/>
      <c r="H15" s="48" t="n">
        <f aca="false">IF(H16=4,"2")+IF(H16=3,"1")+IF(H16&lt;3,"0")</f>
        <v>0</v>
      </c>
      <c r="I15" s="48"/>
      <c r="J15" s="48" t="n">
        <f aca="false">IF(J16=4,"2")+IF(J16=3,"1")+IF(J16&lt;3,"0")</f>
        <v>2</v>
      </c>
      <c r="K15" s="48"/>
      <c r="L15" s="48" t="n">
        <f aca="false">IF(L16=4,"2")+IF(L16=3,"1")+IF(L16&lt;3,"0")</f>
        <v>2</v>
      </c>
      <c r="M15" s="48"/>
      <c r="N15" s="48" t="n">
        <f aca="false">IF(N16=4,"2")+IF(N16=3,"1")+IF(N16&lt;3,"0")</f>
        <v>2</v>
      </c>
      <c r="O15" s="48"/>
      <c r="P15" s="49"/>
      <c r="Q15" s="50"/>
      <c r="R15" s="48" t="n">
        <f aca="false">IF(R16=4,"2")+IF(R16=3,"1")+IF(R16&lt;3,"0")</f>
        <v>0</v>
      </c>
      <c r="S15" s="48"/>
      <c r="T15" s="48" t="n">
        <f aca="false">IF(T16=4,"2")+IF(T16=3,"1")+IF(T16&lt;3,"0")</f>
        <v>0</v>
      </c>
      <c r="U15" s="48"/>
      <c r="V15" s="48" t="n">
        <f aca="false">IF(V16=4,"2")+IF(V16=3,"1")+IF(V16&lt;3,"0")</f>
        <v>2</v>
      </c>
      <c r="W15" s="48"/>
      <c r="X15" s="48" t="n">
        <v>0</v>
      </c>
      <c r="Y15" s="48"/>
      <c r="Z15" s="48" t="n">
        <f aca="false">IF(Z16=4,"2")+IF(Z16=3,"1")+IF(Z16&lt;3,"0")</f>
        <v>2</v>
      </c>
      <c r="AA15" s="48"/>
      <c r="AB15" s="48" t="n">
        <f aca="false">IF(AB16=4,"2")+IF(AB16=3,"1")+IF(AB16&lt;3,"0")</f>
        <v>0</v>
      </c>
      <c r="AC15" s="48"/>
      <c r="AD15" s="48" t="n">
        <f aca="false">IF(AD16=4,"2")+IF(AD16=3,"1")+IF(AD16&lt;3,"0")</f>
        <v>2</v>
      </c>
      <c r="AE15" s="48"/>
      <c r="AF15" s="48" t="n">
        <f aca="false">IF(AF16=4,"2")+IF(AF16=3,"1")+IF(AF16&lt;3,"0")</f>
        <v>0</v>
      </c>
      <c r="AG15" s="48"/>
      <c r="AH15" s="32" t="n">
        <f aca="false">SUM(F15:AG15)</f>
        <v>14</v>
      </c>
      <c r="AI15" s="33" t="n">
        <v>6</v>
      </c>
      <c r="AJ15" s="34"/>
      <c r="AK15" s="35" t="n">
        <f aca="false">AZ33</f>
        <v>-38</v>
      </c>
      <c r="AL15" s="36"/>
      <c r="AU15" s="38" t="n">
        <f aca="false">IF(F15=1,"0")+IF(G16=4,$AH15)+IF(F15=2,-$AH15)</f>
        <v>-14</v>
      </c>
      <c r="AV15" s="38" t="n">
        <f aca="false">IF(H15=1,"0")+IF(I16=4,$AH15)+IF(H15=2,-$AH15)</f>
        <v>14</v>
      </c>
      <c r="AW15" s="38" t="n">
        <f aca="false">IF(J15=1,"0")+IF(K16=4,$AH15)+IF(J15=2,-$AH15)</f>
        <v>-14</v>
      </c>
      <c r="AX15" s="38" t="n">
        <f aca="false">IF(L15=1,"0")+IF(M16=4,$AH15)+IF(L15=2,-$AH15)</f>
        <v>-14</v>
      </c>
      <c r="AY15" s="38" t="n">
        <f aca="false">IF(N15=1,"0")+IF(O16=4,$AH15)+IF(N15=2,-$AH15)</f>
        <v>-14</v>
      </c>
      <c r="AZ15" s="37" t="n">
        <v>0</v>
      </c>
      <c r="BA15" s="38" t="n">
        <f aca="false">IF(R15=1,"0")+IF(S16=4,$AH15)+IF(R15=2,-$AH15)</f>
        <v>14</v>
      </c>
      <c r="BB15" s="38" t="n">
        <f aca="false">IF(T15=1,"0")+IF(U16=4,$AH15)+IF(T15=2,-$AH15)</f>
        <v>14</v>
      </c>
      <c r="BC15" s="38" t="n">
        <f aca="false">IF(V15=1,"0")+IF(W16=4,$AH15)+IF(V15=2,-$AH15)</f>
        <v>-14</v>
      </c>
      <c r="BD15" s="38" t="n">
        <f aca="false">IF(X15=1,"0")+IF(Y16=4,$AH15)+IF(X15=2,-$AH15)</f>
        <v>14</v>
      </c>
      <c r="BE15" s="38" t="n">
        <f aca="false">IF(Z15=1,"0")+IF(AA16=4,$AH15)+IF(Z15=2,-$AH15)</f>
        <v>-14</v>
      </c>
      <c r="BF15" s="38" t="n">
        <f aca="false">IF(AB15=1,"0")+IF(AC16=4,$AH15)+IF(AB15=2,-$AH15)</f>
        <v>14</v>
      </c>
      <c r="BG15" s="38" t="n">
        <f aca="false">IF(AD15=1,"0")+IF(AE16=4,$AH15)+IF(AD15=2,-$AH15)</f>
        <v>-14</v>
      </c>
      <c r="BH15" s="38" t="n">
        <f aca="false">IF(AF15=1,"0")+IF(AG16=4,$AH15)+IF(AF15=2,-$AH15)</f>
        <v>0</v>
      </c>
    </row>
    <row r="16" customFormat="false" ht="12.75" hidden="false" customHeight="true" outlineLevel="0" collapsed="false">
      <c r="A16" s="21"/>
      <c r="B16" s="28"/>
      <c r="C16" s="21"/>
      <c r="D16" s="21"/>
      <c r="E16" s="21"/>
      <c r="F16" s="43" t="n">
        <v>4</v>
      </c>
      <c r="G16" s="42" t="n">
        <v>3</v>
      </c>
      <c r="H16" s="43" t="n">
        <v>1</v>
      </c>
      <c r="I16" s="42" t="n">
        <v>4</v>
      </c>
      <c r="J16" s="43" t="n">
        <v>4</v>
      </c>
      <c r="K16" s="42" t="n">
        <v>0</v>
      </c>
      <c r="L16" s="43" t="n">
        <v>4</v>
      </c>
      <c r="M16" s="42" t="n">
        <v>3</v>
      </c>
      <c r="N16" s="43" t="n">
        <v>4</v>
      </c>
      <c r="O16" s="42" t="n">
        <v>2</v>
      </c>
      <c r="P16" s="52"/>
      <c r="Q16" s="53"/>
      <c r="R16" s="43" t="n">
        <v>1</v>
      </c>
      <c r="S16" s="42" t="n">
        <v>4</v>
      </c>
      <c r="T16" s="43" t="n">
        <v>0</v>
      </c>
      <c r="U16" s="42" t="n">
        <v>4</v>
      </c>
      <c r="V16" s="43" t="n">
        <v>4</v>
      </c>
      <c r="W16" s="42" t="n">
        <v>3</v>
      </c>
      <c r="X16" s="43" t="n">
        <v>3</v>
      </c>
      <c r="Y16" s="42" t="n">
        <v>4</v>
      </c>
      <c r="Z16" s="43" t="n">
        <v>4</v>
      </c>
      <c r="AA16" s="42" t="n">
        <v>2</v>
      </c>
      <c r="AB16" s="43" t="n">
        <v>1</v>
      </c>
      <c r="AC16" s="42" t="n">
        <v>4</v>
      </c>
      <c r="AD16" s="43" t="n">
        <v>4</v>
      </c>
      <c r="AE16" s="42" t="n">
        <v>1</v>
      </c>
      <c r="AF16" s="43"/>
      <c r="AG16" s="54"/>
      <c r="AH16" s="32"/>
      <c r="AI16" s="33"/>
      <c r="AJ16" s="34"/>
      <c r="AK16" s="47" t="n">
        <f aca="false">(F16+H16+J16+L16+N16+P16+R16+T16+V16+X16+Z16+AB16+AD16+AF16)/(G16+I16+K16+M16+O16+Q16+S16+U16+W16+Y16+AA16+AC16+AE16+AG16)</f>
        <v>1</v>
      </c>
      <c r="AL16" s="36"/>
      <c r="AU16" s="38"/>
      <c r="AV16" s="38"/>
      <c r="AW16" s="38"/>
      <c r="AX16" s="38"/>
      <c r="AY16" s="38"/>
      <c r="AZ16" s="37"/>
      <c r="BA16" s="38"/>
      <c r="BB16" s="38"/>
      <c r="BC16" s="38"/>
      <c r="BD16" s="38"/>
      <c r="BE16" s="38"/>
      <c r="BF16" s="38"/>
      <c r="BG16" s="38"/>
      <c r="BH16" s="38"/>
    </row>
    <row r="17" customFormat="false" ht="15.75" hidden="false" customHeight="true" outlineLevel="0" collapsed="false">
      <c r="A17" s="21" t="n">
        <v>7</v>
      </c>
      <c r="B17" s="28" t="s">
        <v>76</v>
      </c>
      <c r="C17" s="21"/>
      <c r="D17" s="21"/>
      <c r="E17" s="21"/>
      <c r="F17" s="48" t="n">
        <f aca="false">IF(F18=4,"2")+IF(F18=3,"1")+IF(F18&lt;3,"0")</f>
        <v>2</v>
      </c>
      <c r="G17" s="48"/>
      <c r="H17" s="48" t="n">
        <f aca="false">IF(H18=4,"2")+IF(H18=3,"1")+IF(H18&lt;3,"0")</f>
        <v>2</v>
      </c>
      <c r="I17" s="48"/>
      <c r="J17" s="48" t="n">
        <f aca="false">IF(J18=4,"2")+IF(J18=3,"1")+IF(J18&lt;3,"0")</f>
        <v>0</v>
      </c>
      <c r="K17" s="48"/>
      <c r="L17" s="48" t="n">
        <f aca="false">IF(L18=4,"2")+IF(L18=3,"1")+IF(L18&lt;3,"0")</f>
        <v>2</v>
      </c>
      <c r="M17" s="48"/>
      <c r="N17" s="48" t="n">
        <f aca="false">IF(N18=4,"2")+IF(N18=3,"1")+IF(N18&lt;3,"0")</f>
        <v>2</v>
      </c>
      <c r="O17" s="48"/>
      <c r="P17" s="48" t="n">
        <f aca="false">IF(P18=4,"2")+IF(P18=3,"1")+IF(P18&lt;3,"0")</f>
        <v>2</v>
      </c>
      <c r="Q17" s="48"/>
      <c r="R17" s="49"/>
      <c r="S17" s="50"/>
      <c r="T17" s="48" t="n">
        <f aca="false">IF(T18=4,"2")+IF(T18=3,"1")+IF(T18&lt;3,"0")</f>
        <v>2</v>
      </c>
      <c r="U17" s="48"/>
      <c r="V17" s="48" t="n">
        <f aca="false">IF(V18=4,"2")+IF(V18=3,"1")+IF(V18&lt;3,"0")</f>
        <v>2</v>
      </c>
      <c r="W17" s="48"/>
      <c r="X17" s="48" t="n">
        <f aca="false">IF(X18=4,"2")+IF(X18=3,"1")+IF(X18&lt;3,"0")</f>
        <v>0</v>
      </c>
      <c r="Y17" s="48"/>
      <c r="Z17" s="48" t="n">
        <f aca="false">IF(Z18=4,"2")+IF(Z18=3,"1")+IF(Z18&lt;3,"0")</f>
        <v>2</v>
      </c>
      <c r="AA17" s="48"/>
      <c r="AB17" s="48" t="n">
        <f aca="false">IF(AB18=4,"2")+IF(AB18=3,"1")+IF(AB18&lt;3,"0")</f>
        <v>0</v>
      </c>
      <c r="AC17" s="48"/>
      <c r="AD17" s="48" t="n">
        <f aca="false">IF(AD18=4,"2")+IF(AD18=3,"1")+IF(AD18&lt;3,"0")</f>
        <v>2</v>
      </c>
      <c r="AE17" s="48"/>
      <c r="AF17" s="48" t="n">
        <f aca="false">IF(AF18=4,"2")+IF(AF18=3,"1")+IF(AF18&lt;3,"0")</f>
        <v>0</v>
      </c>
      <c r="AG17" s="48"/>
      <c r="AH17" s="32" t="n">
        <f aca="false">SUM(F17:AG17)</f>
        <v>18</v>
      </c>
      <c r="AI17" s="55" t="n">
        <v>3</v>
      </c>
      <c r="AJ17" s="34"/>
      <c r="AK17" s="35" t="n">
        <f aca="false">BA33</f>
        <v>50</v>
      </c>
      <c r="AL17" s="36"/>
      <c r="AU17" s="38" t="n">
        <f aca="false">IF(F17=1,"0")+IF(G18=4,$AH17)+IF(F17=2,-$AH17)</f>
        <v>-18</v>
      </c>
      <c r="AV17" s="38" t="n">
        <f aca="false">IF(H17=1,"0")+IF(I18=4,$AH17)+IF(H17=2,-$AH17)</f>
        <v>-18</v>
      </c>
      <c r="AW17" s="38" t="n">
        <f aca="false">IF(J17=1,"0")+IF(K18=4,$AH17)+IF(J17=2,-$AH17)</f>
        <v>18</v>
      </c>
      <c r="AX17" s="38" t="n">
        <f aca="false">IF(L17=1,"0")+IF(M18=4,$AH17)+IF(L17=2,-$AH17)</f>
        <v>-18</v>
      </c>
      <c r="AY17" s="38" t="n">
        <f aca="false">IF(N17=1,"0")+IF(O18=4,$AH17)+IF(N17=2,-$AH17)</f>
        <v>-18</v>
      </c>
      <c r="AZ17" s="38" t="n">
        <f aca="false">IF(P17=1,"0")+IF(Q18=4,$AH17)+IF(P17=2,-$AH17)</f>
        <v>-18</v>
      </c>
      <c r="BA17" s="37" t="n">
        <v>0</v>
      </c>
      <c r="BB17" s="38" t="n">
        <f aca="false">IF(T17=1,"0")+IF(U18=4,$AH17)+IF(T17=2,-$AH17)</f>
        <v>-18</v>
      </c>
      <c r="BC17" s="38" t="n">
        <f aca="false">IF(V17=1,"0")+IF(W18=4,$AH17)+IF(V17=2,-$AH17)</f>
        <v>-18</v>
      </c>
      <c r="BD17" s="38" t="n">
        <f aca="false">IF(X17=1,"0")+IF(Y18=4,$AH17)+IF(X17=2,-$AH17)</f>
        <v>18</v>
      </c>
      <c r="BE17" s="38" t="n">
        <f aca="false">IF(Z17=1,"0")+IF(AA18=4,$AH17)+IF(Z17=2,-$AH17)</f>
        <v>-18</v>
      </c>
      <c r="BF17" s="38" t="n">
        <f aca="false">IF(AB17=1,"0")+IF(AC18=4,$AH17)+IF(AB17=2,-$AH17)</f>
        <v>18</v>
      </c>
      <c r="BG17" s="38" t="n">
        <f aca="false">IF(AD17=1,"0")+IF(AE18=4,$AH17)+IF(AD17=2,-$AH17)</f>
        <v>-18</v>
      </c>
      <c r="BH17" s="38" t="n">
        <f aca="false">IF(AF17=1,"0")+IF(AG18=4,$AH17)+IF(AF17=2,-$AH17)</f>
        <v>0</v>
      </c>
    </row>
    <row r="18" customFormat="false" ht="12.75" hidden="false" customHeight="true" outlineLevel="0" collapsed="false">
      <c r="A18" s="21"/>
      <c r="B18" s="28"/>
      <c r="C18" s="21"/>
      <c r="D18" s="21"/>
      <c r="E18" s="21"/>
      <c r="F18" s="43" t="n">
        <v>4</v>
      </c>
      <c r="G18" s="42" t="n">
        <v>3</v>
      </c>
      <c r="H18" s="43" t="n">
        <v>4</v>
      </c>
      <c r="I18" s="42" t="n">
        <v>2</v>
      </c>
      <c r="J18" s="43" t="n">
        <v>2</v>
      </c>
      <c r="K18" s="42" t="n">
        <v>4</v>
      </c>
      <c r="L18" s="43" t="n">
        <v>4</v>
      </c>
      <c r="M18" s="42" t="n">
        <v>2</v>
      </c>
      <c r="N18" s="43" t="n">
        <v>4</v>
      </c>
      <c r="O18" s="42" t="n">
        <v>3</v>
      </c>
      <c r="P18" s="43" t="n">
        <v>4</v>
      </c>
      <c r="Q18" s="42" t="n">
        <v>1</v>
      </c>
      <c r="R18" s="52"/>
      <c r="S18" s="53"/>
      <c r="T18" s="43" t="n">
        <v>4</v>
      </c>
      <c r="U18" s="42" t="n">
        <v>3</v>
      </c>
      <c r="V18" s="43" t="n">
        <v>4</v>
      </c>
      <c r="W18" s="42" t="n">
        <v>2</v>
      </c>
      <c r="X18" s="43" t="n">
        <v>2</v>
      </c>
      <c r="Y18" s="42" t="n">
        <v>4</v>
      </c>
      <c r="Z18" s="43" t="n">
        <v>4</v>
      </c>
      <c r="AA18" s="42" t="n">
        <v>0</v>
      </c>
      <c r="AB18" s="43" t="n">
        <v>1</v>
      </c>
      <c r="AC18" s="42" t="n">
        <v>4</v>
      </c>
      <c r="AD18" s="43" t="n">
        <v>4</v>
      </c>
      <c r="AE18" s="42" t="n">
        <v>1</v>
      </c>
      <c r="AF18" s="43"/>
      <c r="AG18" s="54"/>
      <c r="AH18" s="32"/>
      <c r="AI18" s="55"/>
      <c r="AJ18" s="34"/>
      <c r="AK18" s="47" t="n">
        <f aca="false">(F18+H18+J18+L18+N18+P18+R18+T18+V18+X18+Z18+AB18+AD18+AF18)/(G18+I18+K18+M18+O18+Q18+S18+U18+W18+Y18+AA18+AC18+AE18+AG18)</f>
        <v>1.41379310344828</v>
      </c>
      <c r="AL18" s="36"/>
      <c r="AU18" s="38"/>
      <c r="AV18" s="38"/>
      <c r="AW18" s="38"/>
      <c r="AX18" s="38"/>
      <c r="AY18" s="38"/>
      <c r="AZ18" s="38"/>
      <c r="BA18" s="37"/>
      <c r="BB18" s="38"/>
      <c r="BC18" s="38"/>
      <c r="BD18" s="38"/>
      <c r="BE18" s="38"/>
      <c r="BF18" s="38"/>
      <c r="BG18" s="38"/>
      <c r="BH18" s="38"/>
    </row>
    <row r="19" customFormat="false" ht="15.75" hidden="false" customHeight="true" outlineLevel="0" collapsed="false">
      <c r="A19" s="21" t="n">
        <v>8</v>
      </c>
      <c r="B19" s="28" t="s">
        <v>77</v>
      </c>
      <c r="C19" s="21"/>
      <c r="D19" s="21"/>
      <c r="E19" s="21"/>
      <c r="F19" s="48" t="n">
        <f aca="false">IF(F20=4,"2")+IF(F20=3,"1")+IF(F20&lt;3,"0")</f>
        <v>2</v>
      </c>
      <c r="G19" s="48"/>
      <c r="H19" s="48" t="n">
        <f aca="false">IF(H20=4,"2")+IF(H20=3,"1")+IF(H20&lt;3,"0")</f>
        <v>0</v>
      </c>
      <c r="I19" s="48"/>
      <c r="J19" s="48" t="n">
        <f aca="false">IF(J20=4,"2")+IF(J20=3,"1")+IF(J20&lt;3,"0")</f>
        <v>2</v>
      </c>
      <c r="K19" s="48"/>
      <c r="L19" s="48" t="n">
        <f aca="false">IF(L20=4,"2")+IF(L20=3,"1")+IF(L20&lt;3,"0")</f>
        <v>2</v>
      </c>
      <c r="M19" s="48"/>
      <c r="N19" s="48" t="n">
        <f aca="false">IF(N20=4,"2")+IF(N20=3,"1")+IF(N20&lt;3,"0")</f>
        <v>2</v>
      </c>
      <c r="O19" s="48"/>
      <c r="P19" s="48" t="n">
        <f aca="false">IF(P20=4,"2")+IF(P20=3,"1")+IF(P20&lt;3,"0")</f>
        <v>2</v>
      </c>
      <c r="Q19" s="48"/>
      <c r="R19" s="48" t="n">
        <v>0</v>
      </c>
      <c r="S19" s="48"/>
      <c r="T19" s="49"/>
      <c r="U19" s="50"/>
      <c r="V19" s="48" t="n">
        <f aca="false">IF(V20=4,"2")+IF(V20=3,"1")+IF(V20&lt;3,"0")</f>
        <v>2</v>
      </c>
      <c r="W19" s="48"/>
      <c r="X19" s="48" t="n">
        <f aca="false">IF(X20=4,"2")+IF(X20=3,"1")+IF(X20&lt;3,"0")</f>
        <v>0</v>
      </c>
      <c r="Y19" s="48"/>
      <c r="Z19" s="48" t="n">
        <f aca="false">IF(Z20=4,"2")+IF(Z20=3,"1")+IF(Z20&lt;3,"0")</f>
        <v>2</v>
      </c>
      <c r="AA19" s="48"/>
      <c r="AB19" s="48" t="n">
        <f aca="false">IF(AB20=4,"2")+IF(AB20=3,"1")+IF(AB20&lt;3,"0")</f>
        <v>2</v>
      </c>
      <c r="AC19" s="48"/>
      <c r="AD19" s="48" t="n">
        <f aca="false">IF(AD20=4,"2")+IF(AD20=3,"1")+IF(AD20&lt;3,"0")</f>
        <v>2</v>
      </c>
      <c r="AE19" s="48"/>
      <c r="AF19" s="48" t="n">
        <f aca="false">IF(AF20=4,"2")+IF(AF20=3,"1")+IF(AF20&lt;3,"0")</f>
        <v>0</v>
      </c>
      <c r="AG19" s="48"/>
      <c r="AH19" s="32" t="n">
        <f aca="false">SUM(F19:AG19)</f>
        <v>18</v>
      </c>
      <c r="AI19" s="33" t="n">
        <v>4</v>
      </c>
      <c r="AJ19" s="34"/>
      <c r="AK19" s="35" t="n">
        <f aca="false">BB33</f>
        <v>26</v>
      </c>
      <c r="AL19" s="36"/>
      <c r="AU19" s="38" t="n">
        <f aca="false">IF(F19=1,"0")+IF(G20=4,$AH19)+IF(F19=2,-$AH19)</f>
        <v>-18</v>
      </c>
      <c r="AV19" s="38" t="n">
        <f aca="false">IF(H19=1,"0")+IF(I20=4,$AH19)+IF(H19=2,-$AH19)</f>
        <v>18</v>
      </c>
      <c r="AW19" s="38" t="n">
        <f aca="false">IF(J19=1,"0")+IF(K20=4,$AH19)+IF(J19=2,-$AH19)</f>
        <v>-18</v>
      </c>
      <c r="AX19" s="38" t="n">
        <f aca="false">IF(L19=1,"0")+IF(M20=4,$AH19)+IF(L19=2,-$AH19)</f>
        <v>-18</v>
      </c>
      <c r="AY19" s="38" t="n">
        <f aca="false">IF(N19=1,"0")+IF(O20=4,$AH19)+IF(N19=2,-$AH19)</f>
        <v>-18</v>
      </c>
      <c r="AZ19" s="38" t="n">
        <f aca="false">IF(P19=1,"0")+IF(Q20=4,$AH19)+IF(P19=2,-$AH19)</f>
        <v>-18</v>
      </c>
      <c r="BA19" s="38" t="n">
        <f aca="false">IF(R19=1,"0")+IF(S20=4,$AH19)+IF(R19=2,-$AH19)</f>
        <v>18</v>
      </c>
      <c r="BB19" s="37" t="n">
        <v>0</v>
      </c>
      <c r="BC19" s="38" t="n">
        <f aca="false">IF(V19=1,"0")+IF(W20=4,$AH19)+IF(V19=2,-$AH19)</f>
        <v>-18</v>
      </c>
      <c r="BD19" s="38" t="n">
        <f aca="false">IF(X19=1,"0")+IF(Y20=4,$AH19)+IF(X19=2,-$AH19)</f>
        <v>18</v>
      </c>
      <c r="BE19" s="38" t="n">
        <f aca="false">IF(Z19=1,"0")+IF(AA20=4,$AH19)+IF(Z19=2,-$AH19)</f>
        <v>-18</v>
      </c>
      <c r="BF19" s="38" t="n">
        <f aca="false">IF(AB19=1,"0")+IF(AC20=4,$AH19)+IF(AB19=2,-$AH19)</f>
        <v>-18</v>
      </c>
      <c r="BG19" s="38" t="n">
        <f aca="false">IF(AD19=1,"0")+IF(AE20=4,$AH19)+IF(AD19=2,-$AH19)</f>
        <v>-18</v>
      </c>
      <c r="BH19" s="38" t="n">
        <f aca="false">IF(AF19=1,"0")+IF(AG20=4,$AH19)+IF(AF19=2,-$AH19)</f>
        <v>0</v>
      </c>
    </row>
    <row r="20" customFormat="false" ht="12.75" hidden="false" customHeight="true" outlineLevel="0" collapsed="false">
      <c r="A20" s="21"/>
      <c r="B20" s="28"/>
      <c r="C20" s="21"/>
      <c r="D20" s="21"/>
      <c r="E20" s="21"/>
      <c r="F20" s="43" t="n">
        <v>4</v>
      </c>
      <c r="G20" s="42" t="n">
        <v>1</v>
      </c>
      <c r="H20" s="43" t="n">
        <v>2</v>
      </c>
      <c r="I20" s="42" t="n">
        <v>4</v>
      </c>
      <c r="J20" s="43" t="n">
        <v>4</v>
      </c>
      <c r="K20" s="42" t="n">
        <v>0</v>
      </c>
      <c r="L20" s="43" t="n">
        <v>4</v>
      </c>
      <c r="M20" s="42" t="n">
        <v>0</v>
      </c>
      <c r="N20" s="43" t="n">
        <v>4</v>
      </c>
      <c r="O20" s="42" t="n">
        <v>3</v>
      </c>
      <c r="P20" s="43" t="n">
        <v>4</v>
      </c>
      <c r="Q20" s="42" t="n">
        <v>0</v>
      </c>
      <c r="R20" s="43" t="n">
        <v>3</v>
      </c>
      <c r="S20" s="42" t="n">
        <v>4</v>
      </c>
      <c r="T20" s="52"/>
      <c r="U20" s="53"/>
      <c r="V20" s="43" t="n">
        <v>4</v>
      </c>
      <c r="W20" s="42" t="n">
        <v>0</v>
      </c>
      <c r="X20" s="43" t="n">
        <v>1</v>
      </c>
      <c r="Y20" s="42" t="n">
        <v>4</v>
      </c>
      <c r="Z20" s="43" t="n">
        <v>4</v>
      </c>
      <c r="AA20" s="42" t="n">
        <v>3</v>
      </c>
      <c r="AB20" s="43" t="n">
        <v>4</v>
      </c>
      <c r="AC20" s="42" t="n">
        <v>1</v>
      </c>
      <c r="AD20" s="43" t="n">
        <v>4</v>
      </c>
      <c r="AE20" s="42" t="n">
        <v>1</v>
      </c>
      <c r="AF20" s="43"/>
      <c r="AG20" s="54"/>
      <c r="AH20" s="32"/>
      <c r="AI20" s="33"/>
      <c r="AJ20" s="34"/>
      <c r="AK20" s="47" t="n">
        <f aca="false">(F20+H20+J20+L20+N20+P20+R20+T20+V20+X20+Z20+AB20+AD20+AF20)/(G20+I20+K20+M20+O20+Q20+S20+U20+W20+Y20+AA20+AC20+AE20+AG20)</f>
        <v>2</v>
      </c>
      <c r="AL20" s="36"/>
      <c r="AU20" s="38"/>
      <c r="AV20" s="38"/>
      <c r="AW20" s="38"/>
      <c r="AX20" s="38"/>
      <c r="AY20" s="38"/>
      <c r="AZ20" s="38"/>
      <c r="BA20" s="38"/>
      <c r="BB20" s="37"/>
      <c r="BC20" s="38"/>
      <c r="BD20" s="38"/>
      <c r="BE20" s="38"/>
      <c r="BF20" s="38"/>
      <c r="BG20" s="38"/>
      <c r="BH20" s="38"/>
    </row>
    <row r="21" customFormat="false" ht="15.75" hidden="false" customHeight="true" outlineLevel="0" collapsed="false">
      <c r="A21" s="21" t="n">
        <v>9</v>
      </c>
      <c r="B21" s="28" t="s">
        <v>78</v>
      </c>
      <c r="C21" s="21"/>
      <c r="D21" s="21"/>
      <c r="E21" s="21"/>
      <c r="F21" s="48" t="n">
        <f aca="false">IF(F22=4,"2")+IF(F22=3,"1")+IF(F22&lt;3,"0")</f>
        <v>2</v>
      </c>
      <c r="G21" s="48"/>
      <c r="H21" s="48" t="n">
        <f aca="false">IF(H22=4,"2")+IF(H22=3,"1")+IF(H22&lt;3,"0")</f>
        <v>0</v>
      </c>
      <c r="I21" s="48"/>
      <c r="J21" s="48" t="n">
        <f aca="false">IF(J22=4,"2")+IF(J22=3,"1")+IF(J22&lt;3,"0")</f>
        <v>0</v>
      </c>
      <c r="K21" s="48"/>
      <c r="L21" s="48" t="n">
        <f aca="false">IF(L22=4,"2")+IF(L22=3,"1")+IF(L22&lt;3,"0")</f>
        <v>2</v>
      </c>
      <c r="M21" s="48"/>
      <c r="N21" s="48" t="n">
        <f aca="false">IF(N22=4,"2")+IF(N22=3,"1")+IF(N22&lt;3,"0")</f>
        <v>0</v>
      </c>
      <c r="O21" s="48"/>
      <c r="P21" s="48" t="n">
        <v>0</v>
      </c>
      <c r="Q21" s="48"/>
      <c r="R21" s="48" t="n">
        <v>0</v>
      </c>
      <c r="S21" s="48"/>
      <c r="T21" s="48" t="n">
        <f aca="false">IF(T22=4,"2")+IF(T22=3,"1")+IF(T22&lt;3,"0")</f>
        <v>0</v>
      </c>
      <c r="U21" s="48"/>
      <c r="V21" s="49"/>
      <c r="W21" s="50"/>
      <c r="X21" s="48" t="n">
        <f aca="false">IF(X22=4,"2")+IF(X22=3,"1")+IF(X22&lt;3,"0")</f>
        <v>2</v>
      </c>
      <c r="Y21" s="48"/>
      <c r="Z21" s="48" t="n">
        <f aca="false">IF(Z22=4,"2")+IF(Z22=3,"1")+IF(Z22&lt;3,"0")</f>
        <v>0</v>
      </c>
      <c r="AA21" s="48"/>
      <c r="AB21" s="48" t="n">
        <f aca="false">IF(AB22=4,"2")+IF(AB22=3,"1")+IF(AB22&lt;3,"0")</f>
        <v>0</v>
      </c>
      <c r="AC21" s="48"/>
      <c r="AD21" s="48" t="n">
        <f aca="false">IF(AD22=4,"2")+IF(AD22=3,"1")+IF(AD22&lt;3,"0")</f>
        <v>2</v>
      </c>
      <c r="AE21" s="48"/>
      <c r="AF21" s="48" t="n">
        <f aca="false">IF(AF22=4,"2")+IF(AF22=3,"1")+IF(AF22&lt;3,"0")</f>
        <v>0</v>
      </c>
      <c r="AG21" s="48"/>
      <c r="AH21" s="32" t="n">
        <f aca="false">SUM(F21:AG21)</f>
        <v>8</v>
      </c>
      <c r="AI21" s="33" t="n">
        <v>10</v>
      </c>
      <c r="AJ21" s="34"/>
      <c r="AK21" s="35" t="n">
        <f aca="false">BC33</f>
        <v>-76</v>
      </c>
      <c r="AL21" s="36"/>
      <c r="AU21" s="38" t="n">
        <f aca="false">IF(F21=1,"0")+IF(G22=4,$AH21)+IF(F21=2,-$AH21)</f>
        <v>-8</v>
      </c>
      <c r="AV21" s="38" t="n">
        <f aca="false">IF(H21=1,"0")+IF(I22=4,$AH21)+IF(H21=2,-$AH21)</f>
        <v>8</v>
      </c>
      <c r="AW21" s="38" t="n">
        <f aca="false">IF(J21=1,"0")+IF(K22=4,$AH21)+IF(J21=2,-$AH21)</f>
        <v>8</v>
      </c>
      <c r="AX21" s="38" t="n">
        <f aca="false">IF(L21=1,"0")+IF(M22=4,$AH21)+IF(L21=2,-$AH21)</f>
        <v>-8</v>
      </c>
      <c r="AY21" s="38" t="n">
        <f aca="false">IF(N21=1,"0")+IF(O22=4,$AH21)+IF(N21=2,-$AH21)</f>
        <v>8</v>
      </c>
      <c r="AZ21" s="38" t="n">
        <f aca="false">IF(P21=1,"0")+IF(Q22=4,$AH21)+IF(P21=2,-$AH21)</f>
        <v>8</v>
      </c>
      <c r="BA21" s="38" t="n">
        <f aca="false">IF(R21=1,"0")+IF(S22=4,$AH21)+IF(R21=2,-$AH21)</f>
        <v>8</v>
      </c>
      <c r="BB21" s="38" t="n">
        <f aca="false">IF(T21=1,"0")+IF(U22=4,$AH21)+IF(T21=2,-$AH21)</f>
        <v>8</v>
      </c>
      <c r="BC21" s="37" t="n">
        <v>0</v>
      </c>
      <c r="BD21" s="38" t="n">
        <f aca="false">IF(X21=1,"0")+IF(Y22=4,$AH21)+IF(X21=2,-$AH21)</f>
        <v>-8</v>
      </c>
      <c r="BE21" s="38" t="n">
        <f aca="false">IF(Z21=1,"0")+IF(AA22=4,$AH21)+IF(Z21=2,-$AH21)</f>
        <v>8</v>
      </c>
      <c r="BF21" s="38" t="n">
        <f aca="false">IF(AB21=1,"0")+IF(AC22=4,$AH21)+IF(AB21=2,-$AH21)</f>
        <v>8</v>
      </c>
      <c r="BG21" s="38" t="n">
        <f aca="false">IF(AD21=1,"0")+IF(AE22=4,$AH21)+IF(AD21=2,-$AH21)</f>
        <v>-8</v>
      </c>
      <c r="BH21" s="38" t="n">
        <f aca="false">IF(AF21=1,"0")+IF(AG22=4,$AH21)+IF(AF21=2,-$AH21)</f>
        <v>0</v>
      </c>
    </row>
    <row r="22" customFormat="false" ht="12.75" hidden="false" customHeight="true" outlineLevel="0" collapsed="false">
      <c r="A22" s="21"/>
      <c r="B22" s="28"/>
      <c r="C22" s="21"/>
      <c r="D22" s="21"/>
      <c r="E22" s="21"/>
      <c r="F22" s="43" t="n">
        <v>4</v>
      </c>
      <c r="G22" s="42" t="n">
        <v>2</v>
      </c>
      <c r="H22" s="43" t="n">
        <v>0</v>
      </c>
      <c r="I22" s="42" t="n">
        <v>4</v>
      </c>
      <c r="J22" s="43" t="n">
        <v>1</v>
      </c>
      <c r="K22" s="42" t="n">
        <v>4</v>
      </c>
      <c r="L22" s="43" t="n">
        <v>4</v>
      </c>
      <c r="M22" s="42" t="n">
        <v>0</v>
      </c>
      <c r="N22" s="43" t="n">
        <v>2</v>
      </c>
      <c r="O22" s="42" t="n">
        <v>4</v>
      </c>
      <c r="P22" s="43" t="n">
        <v>3</v>
      </c>
      <c r="Q22" s="42" t="n">
        <v>4</v>
      </c>
      <c r="R22" s="43" t="n">
        <v>2</v>
      </c>
      <c r="S22" s="42" t="n">
        <v>4</v>
      </c>
      <c r="T22" s="43" t="n">
        <v>0</v>
      </c>
      <c r="U22" s="42" t="n">
        <v>4</v>
      </c>
      <c r="V22" s="52"/>
      <c r="W22" s="53"/>
      <c r="X22" s="43" t="n">
        <v>4</v>
      </c>
      <c r="Y22" s="42" t="n">
        <v>1</v>
      </c>
      <c r="Z22" s="43" t="n">
        <v>2</v>
      </c>
      <c r="AA22" s="42" t="n">
        <v>4</v>
      </c>
      <c r="AB22" s="43" t="n">
        <v>2</v>
      </c>
      <c r="AC22" s="42" t="n">
        <v>4</v>
      </c>
      <c r="AD22" s="43" t="n">
        <v>4</v>
      </c>
      <c r="AE22" s="42" t="n">
        <v>3</v>
      </c>
      <c r="AF22" s="43"/>
      <c r="AG22" s="54"/>
      <c r="AH22" s="32"/>
      <c r="AI22" s="33"/>
      <c r="AJ22" s="34"/>
      <c r="AK22" s="47" t="n">
        <f aca="false">(F22+H22+J22+L22+N22+P22+R22+T22+V22+X22+Z22+AB22+AD22+AF22)/(G22+I22+K22+M22+O22+Q22+S22+U22+W22+Y22+AA22+AC22+AE22+AG22)</f>
        <v>0.736842105263158</v>
      </c>
      <c r="AL22" s="36"/>
      <c r="AU22" s="38"/>
      <c r="AV22" s="38"/>
      <c r="AW22" s="38"/>
      <c r="AX22" s="38"/>
      <c r="AY22" s="38"/>
      <c r="AZ22" s="38"/>
      <c r="BA22" s="38"/>
      <c r="BB22" s="38"/>
      <c r="BC22" s="37"/>
      <c r="BD22" s="38"/>
      <c r="BE22" s="38"/>
      <c r="BF22" s="38"/>
      <c r="BG22" s="38"/>
      <c r="BH22" s="38"/>
    </row>
    <row r="23" customFormat="false" ht="15.75" hidden="false" customHeight="true" outlineLevel="0" collapsed="false">
      <c r="A23" s="21" t="n">
        <v>10</v>
      </c>
      <c r="B23" s="28" t="s">
        <v>79</v>
      </c>
      <c r="C23" s="21"/>
      <c r="D23" s="21"/>
      <c r="E23" s="21"/>
      <c r="F23" s="48" t="n">
        <f aca="false">IF(F24=4,"2")+IF(F24=3,"1")+IF(F24&lt;3,"0")</f>
        <v>2</v>
      </c>
      <c r="G23" s="48"/>
      <c r="H23" s="48" t="n">
        <f aca="false">IF(H24=4,"2")+IF(H24=3,"1")+IF(H24&lt;3,"0")</f>
        <v>0</v>
      </c>
      <c r="I23" s="48"/>
      <c r="J23" s="48" t="n">
        <f aca="false">IF(J24=4,"2")+IF(J24=3,"1")+IF(J24&lt;3,"0")</f>
        <v>2</v>
      </c>
      <c r="K23" s="48"/>
      <c r="L23" s="48" t="n">
        <f aca="false">IF(L24=4,"2")+IF(L24=3,"1")+IF(L24&lt;3,"0")</f>
        <v>2</v>
      </c>
      <c r="M23" s="48"/>
      <c r="N23" s="48" t="n">
        <f aca="false">IF(N24=4,"2")+IF(N24=3,"1")+IF(N24&lt;3,"0")</f>
        <v>2</v>
      </c>
      <c r="O23" s="48"/>
      <c r="P23" s="48" t="n">
        <f aca="false">IF(P24=4,"2")+IF(P24=3,"1")+IF(P24&lt;3,"0")</f>
        <v>2</v>
      </c>
      <c r="Q23" s="48"/>
      <c r="R23" s="48" t="n">
        <f aca="false">IF(R24=4,"2")+IF(R24=3,"1")+IF(R24&lt;3,"0")</f>
        <v>2</v>
      </c>
      <c r="S23" s="48"/>
      <c r="T23" s="48" t="n">
        <f aca="false">IF(T24=4,"2")+IF(T24=3,"1")+IF(T24&lt;3,"0")</f>
        <v>2</v>
      </c>
      <c r="U23" s="48"/>
      <c r="V23" s="48" t="n">
        <f aca="false">IF(V24=4,"2")+IF(V24=3,"1")+IF(V24&lt;3,"0")</f>
        <v>0</v>
      </c>
      <c r="W23" s="48"/>
      <c r="X23" s="49"/>
      <c r="Y23" s="50"/>
      <c r="Z23" s="48" t="n">
        <f aca="false">IF(Z24=4,"2")+IF(Z24=3,"1")+IF(Z24&lt;3,"0")</f>
        <v>2</v>
      </c>
      <c r="AA23" s="48"/>
      <c r="AB23" s="48" t="n">
        <f aca="false">IF(AB24=4,"2")+IF(AB24=3,"1")+IF(AB24&lt;3,"0")</f>
        <v>0</v>
      </c>
      <c r="AC23" s="48"/>
      <c r="AD23" s="48" t="n">
        <f aca="false">IF(AD24=4,"2")+IF(AD24=3,"1")+IF(AD24&lt;3,"0")</f>
        <v>2</v>
      </c>
      <c r="AE23" s="48"/>
      <c r="AF23" s="48" t="n">
        <f aca="false">IF(AF24=4,"2")+IF(AF24=3,"1")+IF(AF24&lt;3,"0")</f>
        <v>0</v>
      </c>
      <c r="AG23" s="48"/>
      <c r="AH23" s="32" t="n">
        <f aca="false">SUM(F23:AG23)</f>
        <v>18</v>
      </c>
      <c r="AI23" s="56" t="n">
        <v>2</v>
      </c>
      <c r="AJ23" s="34"/>
      <c r="AK23" s="35" t="n">
        <f aca="false">BD33</f>
        <v>50</v>
      </c>
      <c r="AL23" s="36"/>
      <c r="AU23" s="38" t="n">
        <f aca="false">IF(F23=1,"0")+IF(G24=4,$AH23)+IF(F23=2,-$AH23)</f>
        <v>-18</v>
      </c>
      <c r="AV23" s="38" t="n">
        <f aca="false">IF(H23=1,"0")+IF(I24=4,$AH23)+IF(H23=2,-$AH23)</f>
        <v>18</v>
      </c>
      <c r="AW23" s="38" t="n">
        <f aca="false">IF(J23=1,"0")+IF(K24=4,$AH23)+IF(J23=2,-$AH23)</f>
        <v>-18</v>
      </c>
      <c r="AX23" s="38" t="n">
        <f aca="false">IF(L23=1,"0")+IF(M24=4,$AH23)+IF(L23=2,-$AH23)</f>
        <v>-18</v>
      </c>
      <c r="AY23" s="38" t="n">
        <f aca="false">IF(N23=1,"0")+IF(O24=4,$AH23)+IF(N23=2,-$AH23)</f>
        <v>-18</v>
      </c>
      <c r="AZ23" s="38" t="n">
        <f aca="false">IF(P23=1,"0")+IF(Q24=4,$AH23)+IF(P23=2,-$AH23)</f>
        <v>-18</v>
      </c>
      <c r="BA23" s="38" t="n">
        <f aca="false">IF(R23=1,"0")+IF(S24=4,$AH23)+IF(R23=2,-$AH23)</f>
        <v>-18</v>
      </c>
      <c r="BB23" s="38" t="n">
        <f aca="false">IF(T23=1,"0")+IF(U24=4,$AH23)+IF(T23=2,-$AH23)</f>
        <v>-18</v>
      </c>
      <c r="BC23" s="38" t="n">
        <f aca="false">IF(V23=1,"0")+IF(W24=4,$AH23)+IF(V23=2,-$AH23)</f>
        <v>18</v>
      </c>
      <c r="BD23" s="37" t="n">
        <v>0</v>
      </c>
      <c r="BE23" s="38" t="n">
        <f aca="false">IF(Z23=1,"0")+IF(AA24=4,$AH23)+IF(Z23=2,-$AH23)</f>
        <v>-18</v>
      </c>
      <c r="BF23" s="38" t="n">
        <f aca="false">IF(AB23=1,"0")+IF(AC24=4,$AH23)+IF(AB23=2,-$AH23)</f>
        <v>18</v>
      </c>
      <c r="BG23" s="38" t="n">
        <f aca="false">IF(AD23=1,"0")+IF(AE24=4,$AH23)+IF(AD23=2,-$AH23)</f>
        <v>-18</v>
      </c>
      <c r="BH23" s="38" t="n">
        <f aca="false">IF(AF23=1,"0")+IF(AG24=4,$AH23)+IF(AF23=2,-$AH23)</f>
        <v>0</v>
      </c>
    </row>
    <row r="24" customFormat="false" ht="12.75" hidden="false" customHeight="true" outlineLevel="0" collapsed="false">
      <c r="A24" s="21"/>
      <c r="B24" s="28"/>
      <c r="C24" s="21"/>
      <c r="D24" s="21"/>
      <c r="E24" s="21"/>
      <c r="F24" s="43" t="n">
        <v>4</v>
      </c>
      <c r="G24" s="42" t="n">
        <v>0</v>
      </c>
      <c r="H24" s="43" t="n">
        <v>2</v>
      </c>
      <c r="I24" s="42" t="n">
        <v>4</v>
      </c>
      <c r="J24" s="43" t="n">
        <v>4</v>
      </c>
      <c r="K24" s="42" t="n">
        <v>0</v>
      </c>
      <c r="L24" s="43" t="n">
        <v>4</v>
      </c>
      <c r="M24" s="42" t="n">
        <v>1</v>
      </c>
      <c r="N24" s="43" t="n">
        <v>4</v>
      </c>
      <c r="O24" s="42" t="n">
        <v>0</v>
      </c>
      <c r="P24" s="43" t="n">
        <v>4</v>
      </c>
      <c r="Q24" s="42" t="n">
        <v>3</v>
      </c>
      <c r="R24" s="43" t="n">
        <v>4</v>
      </c>
      <c r="S24" s="42" t="n">
        <v>2</v>
      </c>
      <c r="T24" s="43" t="n">
        <v>4</v>
      </c>
      <c r="U24" s="42" t="n">
        <v>1</v>
      </c>
      <c r="V24" s="43" t="n">
        <v>1</v>
      </c>
      <c r="W24" s="42" t="n">
        <v>4</v>
      </c>
      <c r="X24" s="52"/>
      <c r="Y24" s="53"/>
      <c r="Z24" s="43" t="n">
        <v>4</v>
      </c>
      <c r="AA24" s="42" t="n">
        <v>2</v>
      </c>
      <c r="AB24" s="43" t="n">
        <v>2</v>
      </c>
      <c r="AC24" s="42" t="n">
        <v>4</v>
      </c>
      <c r="AD24" s="43" t="n">
        <v>4</v>
      </c>
      <c r="AE24" s="42" t="n">
        <v>2</v>
      </c>
      <c r="AF24" s="43"/>
      <c r="AG24" s="54"/>
      <c r="AH24" s="32"/>
      <c r="AI24" s="56"/>
      <c r="AJ24" s="34"/>
      <c r="AK24" s="47" t="n">
        <f aca="false">(F24+H24+J24+L24+N24+P24+R24+T24+V24+X24+Z24+AB24+AD24+AF24)/(G24+I24+K24+M24+O24+Q24+S24+U24+W24+Y24+AA24+AC24+AE24+AG24)</f>
        <v>1.78260869565217</v>
      </c>
      <c r="AL24" s="36"/>
      <c r="AU24" s="38"/>
      <c r="AV24" s="38"/>
      <c r="AW24" s="38"/>
      <c r="AX24" s="38"/>
      <c r="AY24" s="38"/>
      <c r="AZ24" s="38"/>
      <c r="BA24" s="38"/>
      <c r="BB24" s="38"/>
      <c r="BC24" s="38"/>
      <c r="BD24" s="37"/>
      <c r="BE24" s="38"/>
      <c r="BF24" s="38"/>
      <c r="BG24" s="38"/>
      <c r="BH24" s="38"/>
    </row>
    <row r="25" customFormat="false" ht="15.75" hidden="false" customHeight="true" outlineLevel="0" collapsed="false">
      <c r="A25" s="21" t="n">
        <v>11</v>
      </c>
      <c r="B25" s="28" t="s">
        <v>80</v>
      </c>
      <c r="C25" s="21"/>
      <c r="D25" s="21"/>
      <c r="E25" s="21"/>
      <c r="F25" s="48" t="n">
        <f aca="false">IF(F26=4,"2")+IF(F26=3,"1")+IF(F26&lt;3,"0")</f>
        <v>0</v>
      </c>
      <c r="G25" s="48"/>
      <c r="H25" s="48" t="n">
        <f aca="false">IF(H26=4,"2")+IF(H26=3,"1")+IF(H26&lt;3,"0")</f>
        <v>0</v>
      </c>
      <c r="I25" s="48"/>
      <c r="J25" s="48" t="n">
        <f aca="false">IF(J26=4,"2")+IF(J26=3,"1")+IF(J26&lt;3,"0")</f>
        <v>0</v>
      </c>
      <c r="K25" s="48"/>
      <c r="L25" s="48" t="n">
        <f aca="false">IF(L26=4,"2")+IF(L26=3,"1")+IF(L26&lt;3,"0")</f>
        <v>2</v>
      </c>
      <c r="M25" s="48"/>
      <c r="N25" s="48" t="n">
        <v>0</v>
      </c>
      <c r="O25" s="48"/>
      <c r="P25" s="48" t="n">
        <f aca="false">IF(P26=4,"2")+IF(P26=3,"1")+IF(P26&lt;3,"0")</f>
        <v>0</v>
      </c>
      <c r="Q25" s="48"/>
      <c r="R25" s="48" t="n">
        <f aca="false">IF(R26=4,"2")+IF(R26=3,"1")+IF(R26&lt;3,"0")</f>
        <v>0</v>
      </c>
      <c r="S25" s="48"/>
      <c r="T25" s="48" t="n">
        <v>0</v>
      </c>
      <c r="U25" s="48"/>
      <c r="V25" s="48" t="n">
        <f aca="false">IF(V26=4,"2")+IF(V26=3,"1")+IF(V26&lt;3,"0")</f>
        <v>2</v>
      </c>
      <c r="W25" s="48"/>
      <c r="X25" s="48" t="n">
        <f aca="false">IF(X26=4,"2")+IF(X26=3,"1")+IF(X26&lt;3,"0")</f>
        <v>0</v>
      </c>
      <c r="Y25" s="48"/>
      <c r="Z25" s="49"/>
      <c r="AA25" s="50"/>
      <c r="AB25" s="48" t="n">
        <v>0</v>
      </c>
      <c r="AC25" s="48"/>
      <c r="AD25" s="48" t="n">
        <f aca="false">IF(AD26=4,"2")+IF(AD26=3,"1")+IF(AD26&lt;3,"0")</f>
        <v>2</v>
      </c>
      <c r="AE25" s="48"/>
      <c r="AF25" s="48" t="n">
        <f aca="false">IF(AF26=4,"2")+IF(AF26=3,"1")+IF(AF26&lt;3,"0")</f>
        <v>0</v>
      </c>
      <c r="AG25" s="48"/>
      <c r="AH25" s="32" t="n">
        <f aca="false">SUM(F25:AG25)</f>
        <v>6</v>
      </c>
      <c r="AI25" s="33" t="n">
        <v>11</v>
      </c>
      <c r="AJ25" s="34"/>
      <c r="AK25" s="35" t="n">
        <f aca="false">BE33</f>
        <v>-122</v>
      </c>
      <c r="AL25" s="36"/>
      <c r="AU25" s="38" t="n">
        <f aca="false">IF(F25=1,"0")+IF(G26=4,$AH25)+IF(F25=2,-$AH25)</f>
        <v>6</v>
      </c>
      <c r="AV25" s="38" t="n">
        <f aca="false">IF(H25=1,"0")+IF(I26=4,$AH25)+IF(H25=2,-$AH25)</f>
        <v>6</v>
      </c>
      <c r="AW25" s="38" t="n">
        <f aca="false">IF(J25=1,"0")+IF(K26=4,$AH25)+IF(J25=2,-$AH25)</f>
        <v>6</v>
      </c>
      <c r="AX25" s="38" t="n">
        <f aca="false">IF(L25=1,"0")+IF(M26=4,$AH25)+IF(L25=2,-$AH25)</f>
        <v>-6</v>
      </c>
      <c r="AY25" s="38" t="n">
        <f aca="false">IF(N25=1,"0")+IF(O26=4,$AH25)+IF(N25=2,-$AH25)</f>
        <v>6</v>
      </c>
      <c r="AZ25" s="38" t="n">
        <f aca="false">IF(P25=1,"0")+IF(Q26=4,$AH25)+IF(P25=2,-$AH25)</f>
        <v>6</v>
      </c>
      <c r="BA25" s="38" t="n">
        <f aca="false">IF(R25=1,"0")+IF(S26=4,$AH25)+IF(R25=2,-$AH25)</f>
        <v>6</v>
      </c>
      <c r="BB25" s="38" t="n">
        <f aca="false">IF(T25=1,"0")+IF(U26=4,$AH25)+IF(T25=2,-$AH25)</f>
        <v>6</v>
      </c>
      <c r="BC25" s="38" t="n">
        <f aca="false">IF(V25=1,"0")+IF(W26=4,$AH25)+IF(V25=2,-$AH25)</f>
        <v>-6</v>
      </c>
      <c r="BD25" s="38" t="n">
        <f aca="false">IF(X25=1,"0")+IF(Y26=4,$AH25)+IF(X25=2,-$AH25)</f>
        <v>6</v>
      </c>
      <c r="BE25" s="37" t="n">
        <v>0</v>
      </c>
      <c r="BF25" s="38" t="n">
        <f aca="false">IF(AB25=1,"0")+IF(AC26=4,$AH25)+IF(AB25=2,-$AH25)</f>
        <v>6</v>
      </c>
      <c r="BG25" s="38" t="n">
        <f aca="false">IF(AD25=1,"0")+IF(AE26=4,$AH25)+IF(AD25=2,-$AH25)</f>
        <v>-6</v>
      </c>
      <c r="BH25" s="38" t="n">
        <f aca="false">IF(AF25=1,"0")+IF(AG26=4,$AH25)+IF(AF25=2,-$AH25)</f>
        <v>0</v>
      </c>
    </row>
    <row r="26" customFormat="false" ht="12.75" hidden="false" customHeight="true" outlineLevel="0" collapsed="false">
      <c r="A26" s="21"/>
      <c r="B26" s="28"/>
      <c r="C26" s="21"/>
      <c r="D26" s="21"/>
      <c r="E26" s="21"/>
      <c r="F26" s="44" t="n">
        <v>0</v>
      </c>
      <c r="G26" s="45" t="n">
        <v>4</v>
      </c>
      <c r="H26" s="43" t="n">
        <v>1</v>
      </c>
      <c r="I26" s="42" t="n">
        <v>4</v>
      </c>
      <c r="J26" s="43" t="n">
        <v>1</v>
      </c>
      <c r="K26" s="42" t="n">
        <v>4</v>
      </c>
      <c r="L26" s="43" t="n">
        <v>4</v>
      </c>
      <c r="M26" s="42" t="n">
        <v>3</v>
      </c>
      <c r="N26" s="43" t="n">
        <v>3</v>
      </c>
      <c r="O26" s="42" t="n">
        <v>4</v>
      </c>
      <c r="P26" s="43" t="n">
        <v>2</v>
      </c>
      <c r="Q26" s="42" t="n">
        <v>4</v>
      </c>
      <c r="R26" s="43" t="n">
        <v>0</v>
      </c>
      <c r="S26" s="42" t="n">
        <v>4</v>
      </c>
      <c r="T26" s="43" t="n">
        <v>3</v>
      </c>
      <c r="U26" s="42" t="n">
        <v>4</v>
      </c>
      <c r="V26" s="43" t="n">
        <v>4</v>
      </c>
      <c r="W26" s="42" t="n">
        <v>2</v>
      </c>
      <c r="X26" s="43" t="n">
        <v>2</v>
      </c>
      <c r="Y26" s="42" t="n">
        <v>4</v>
      </c>
      <c r="Z26" s="52"/>
      <c r="AA26" s="53"/>
      <c r="AB26" s="43" t="n">
        <v>3</v>
      </c>
      <c r="AC26" s="42" t="n">
        <v>4</v>
      </c>
      <c r="AD26" s="43" t="n">
        <v>4</v>
      </c>
      <c r="AE26" s="42" t="n">
        <v>0</v>
      </c>
      <c r="AF26" s="43"/>
      <c r="AG26" s="54"/>
      <c r="AH26" s="32"/>
      <c r="AI26" s="33"/>
      <c r="AJ26" s="34"/>
      <c r="AK26" s="47" t="n">
        <f aca="false">(F26+H26+J26+L26+N26+P26+R26+T26+V26+X26+Z26+AB26+AD26+AF26)/(G26+I26+K26+M26+O26+Q26+S26+U26+W26+Y26+AA26+AC26+AE26+AG26)</f>
        <v>0.658536585365854</v>
      </c>
      <c r="AL26" s="36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7"/>
      <c r="BF26" s="38"/>
      <c r="BG26" s="38"/>
      <c r="BH26" s="38"/>
    </row>
    <row r="27" customFormat="false" ht="15.75" hidden="false" customHeight="true" outlineLevel="0" collapsed="false">
      <c r="A27" s="21" t="n">
        <v>12</v>
      </c>
      <c r="B27" s="28" t="s">
        <v>81</v>
      </c>
      <c r="C27" s="21"/>
      <c r="D27" s="21"/>
      <c r="E27" s="21"/>
      <c r="F27" s="48" t="n">
        <f aca="false">IF(F28=4,"2")+IF(F28=3,"1")+IF(F28&lt;3,"0")</f>
        <v>0</v>
      </c>
      <c r="G27" s="48"/>
      <c r="H27" s="48" t="n">
        <v>0</v>
      </c>
      <c r="I27" s="48"/>
      <c r="J27" s="48" t="n">
        <f aca="false">IF(J28=4,"2")+IF(J28=3,"1")+IF(J28&lt;3,"0")</f>
        <v>2</v>
      </c>
      <c r="K27" s="48"/>
      <c r="L27" s="48" t="n">
        <f aca="false">IF(L28=4,"2")+IF(L28=3,"1")+IF(L28&lt;3,"0")</f>
        <v>2</v>
      </c>
      <c r="M27" s="48"/>
      <c r="N27" s="48" t="n">
        <v>0</v>
      </c>
      <c r="O27" s="48"/>
      <c r="P27" s="48" t="n">
        <f aca="false">IF(P28=4,"2")+IF(P28=3,"1")+IF(P28&lt;3,"0")</f>
        <v>2</v>
      </c>
      <c r="Q27" s="48"/>
      <c r="R27" s="48" t="n">
        <f aca="false">IF(R28=4,"2")+IF(R28=3,"1")+IF(R28&lt;3,"0")</f>
        <v>2</v>
      </c>
      <c r="S27" s="48"/>
      <c r="T27" s="48" t="n">
        <f aca="false">IF(T28=4,"2")+IF(T28=3,"1")+IF(T28&lt;3,"0")</f>
        <v>0</v>
      </c>
      <c r="U27" s="48"/>
      <c r="V27" s="48" t="n">
        <f aca="false">IF(V28=4,"2")+IF(V28=3,"1")+IF(V28&lt;3,"0")</f>
        <v>2</v>
      </c>
      <c r="W27" s="48"/>
      <c r="X27" s="48" t="n">
        <f aca="false">IF(X28=4,"2")+IF(X28=3,"1")+IF(X28&lt;3,"0")</f>
        <v>2</v>
      </c>
      <c r="Y27" s="48"/>
      <c r="Z27" s="48" t="n">
        <f aca="false">IF(Z28=4,"2")+IF(Z28=3,"1")+IF(Z28&lt;3,"0")</f>
        <v>2</v>
      </c>
      <c r="AA27" s="48"/>
      <c r="AB27" s="49"/>
      <c r="AC27" s="50"/>
      <c r="AD27" s="48" t="n">
        <f aca="false">IF(AD28=4,"2")+IF(AD28=3,"1")+IF(AD28&lt;3,"0")</f>
        <v>2</v>
      </c>
      <c r="AE27" s="48"/>
      <c r="AF27" s="48" t="n">
        <f aca="false">IF(AF28=4,"2")+IF(AF28=3,"1")+IF(AF28&lt;3,"0")</f>
        <v>0</v>
      </c>
      <c r="AG27" s="48"/>
      <c r="AH27" s="32" t="n">
        <f aca="false">SUM(F27:AG27)</f>
        <v>16</v>
      </c>
      <c r="AI27" s="33" t="n">
        <v>5</v>
      </c>
      <c r="AJ27" s="34"/>
      <c r="AK27" s="35" t="n">
        <f aca="false">BF33</f>
        <v>20</v>
      </c>
      <c r="AL27" s="36"/>
      <c r="AU27" s="38" t="n">
        <f aca="false">IF(F27=1,"0")+IF(G28=4,$AH27)+IF(F27=2,-$AH27)</f>
        <v>16</v>
      </c>
      <c r="AV27" s="38" t="n">
        <f aca="false">IF(H27=1,"0")+IF(I28=4,$AH27)+IF(H27=2,-$AH27)</f>
        <v>16</v>
      </c>
      <c r="AW27" s="38" t="n">
        <f aca="false">IF(J27=1,"0")+IF(K28=4,$AH27)+IF(J27=2,-$AH27)</f>
        <v>-16</v>
      </c>
      <c r="AX27" s="38" t="n">
        <f aca="false">IF(L27=1,"0")+IF(M28=4,$AH27)+IF(L27=2,-$AH27)</f>
        <v>-16</v>
      </c>
      <c r="AY27" s="38" t="n">
        <f aca="false">IF(N27=1,"0")+IF(O28=4,$AH27)+IF(N27=2,-$AH27)</f>
        <v>16</v>
      </c>
      <c r="AZ27" s="38" t="n">
        <f aca="false">IF(P27=1,"0")+IF(Q28=4,$AH27)+IF(P27=2,-$AH27)</f>
        <v>-16</v>
      </c>
      <c r="BA27" s="38" t="n">
        <f aca="false">IF(R27=1,"0")+IF(S28=4,$AH27)+IF(R27=2,-$AH27)</f>
        <v>-16</v>
      </c>
      <c r="BB27" s="38" t="n">
        <f aca="false">IF(T27=1,"0")+IF(U28=4,$AH27)+IF(T27=2,-$AH27)</f>
        <v>16</v>
      </c>
      <c r="BC27" s="38" t="n">
        <f aca="false">IF(V27=1,"0")+IF(W28=4,$AH27)+IF(V27=2,-$AH27)</f>
        <v>-16</v>
      </c>
      <c r="BD27" s="38" t="n">
        <f aca="false">IF(X27=1,"0")+IF(Y28=4,$AH27)+IF(X27=2,-$AH27)</f>
        <v>-16</v>
      </c>
      <c r="BE27" s="38" t="n">
        <f aca="false">IF(Z27=1,"0")+IF(AA28=4,$AH27)+IF(Z27=2,-$AH27)</f>
        <v>-16</v>
      </c>
      <c r="BF27" s="37" t="n">
        <v>0</v>
      </c>
      <c r="BG27" s="38" t="n">
        <f aca="false">IF(AD27=1,"0")+IF(AE28=4,$AH27)+IF(AD27=2,-$AH27)</f>
        <v>-16</v>
      </c>
      <c r="BH27" s="38" t="n">
        <f aca="false">IF(AF27=1,"0")+IF(AG28=4,$AH27)+IF(AF27=2,-$AH27)</f>
        <v>0</v>
      </c>
    </row>
    <row r="28" customFormat="false" ht="12.75" hidden="false" customHeight="true" outlineLevel="0" collapsed="false">
      <c r="A28" s="21"/>
      <c r="B28" s="28"/>
      <c r="C28" s="21"/>
      <c r="D28" s="21"/>
      <c r="E28" s="21"/>
      <c r="F28" s="44" t="n">
        <v>2</v>
      </c>
      <c r="G28" s="45" t="n">
        <v>4</v>
      </c>
      <c r="H28" s="44" t="n">
        <v>3</v>
      </c>
      <c r="I28" s="45" t="n">
        <v>4</v>
      </c>
      <c r="J28" s="43" t="n">
        <v>4</v>
      </c>
      <c r="K28" s="42" t="n">
        <v>2</v>
      </c>
      <c r="L28" s="43" t="n">
        <v>4</v>
      </c>
      <c r="M28" s="42" t="n">
        <v>1</v>
      </c>
      <c r="N28" s="43" t="n">
        <v>3</v>
      </c>
      <c r="O28" s="42" t="n">
        <v>4</v>
      </c>
      <c r="P28" s="43" t="n">
        <v>4</v>
      </c>
      <c r="Q28" s="42" t="n">
        <v>1</v>
      </c>
      <c r="R28" s="43" t="n">
        <v>4</v>
      </c>
      <c r="S28" s="42" t="n">
        <v>1</v>
      </c>
      <c r="T28" s="43" t="n">
        <v>1</v>
      </c>
      <c r="U28" s="42" t="n">
        <v>4</v>
      </c>
      <c r="V28" s="43" t="n">
        <v>4</v>
      </c>
      <c r="W28" s="42" t="n">
        <v>2</v>
      </c>
      <c r="X28" s="43" t="n">
        <v>4</v>
      </c>
      <c r="Y28" s="42" t="n">
        <v>2</v>
      </c>
      <c r="Z28" s="43" t="n">
        <v>4</v>
      </c>
      <c r="AA28" s="42" t="n">
        <v>3</v>
      </c>
      <c r="AB28" s="52"/>
      <c r="AC28" s="53"/>
      <c r="AD28" s="43" t="n">
        <v>4</v>
      </c>
      <c r="AE28" s="42" t="n">
        <v>1</v>
      </c>
      <c r="AF28" s="43"/>
      <c r="AG28" s="54"/>
      <c r="AH28" s="32"/>
      <c r="AI28" s="33"/>
      <c r="AJ28" s="34"/>
      <c r="AK28" s="47" t="n">
        <f aca="false">(F28+H28+J28+L28+N28+P28+R28+T28+V28+X28+Z28+AB28+AD28+AF28)/(G28+I28+K28+M28+O28+Q28+S28+U28+W28+Y28+AA28+AC28+AE28+AG28)</f>
        <v>1.41379310344828</v>
      </c>
      <c r="AL28" s="36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7"/>
      <c r="BG28" s="38"/>
      <c r="BH28" s="38"/>
    </row>
    <row r="29" customFormat="false" ht="13.5" hidden="false" customHeight="true" outlineLevel="0" collapsed="false">
      <c r="A29" s="21" t="n">
        <v>13</v>
      </c>
      <c r="B29" s="28" t="s">
        <v>82</v>
      </c>
      <c r="C29" s="21"/>
      <c r="D29" s="21"/>
      <c r="E29" s="21"/>
      <c r="F29" s="48" t="n">
        <f aca="false">IF(F30=4,"2")+IF(F30=3,"1")+IF(F30&lt;3,"0")</f>
        <v>0</v>
      </c>
      <c r="G29" s="48"/>
      <c r="H29" s="48" t="n">
        <f aca="false">IF(H30=4,"2")+IF(H30=3,"1")+IF(H30&lt;3,"0")</f>
        <v>0</v>
      </c>
      <c r="I29" s="48"/>
      <c r="J29" s="48" t="n">
        <f aca="false">IF(J30=4,"2")+IF(J30=3,"1")+IF(J30&lt;3,"0")</f>
        <v>2</v>
      </c>
      <c r="K29" s="48"/>
      <c r="L29" s="48" t="n">
        <v>0</v>
      </c>
      <c r="M29" s="48"/>
      <c r="N29" s="48" t="n">
        <f aca="false">IF(N30=4,"2")+IF(N30=3,"1")+IF(N30&lt;3,"0")</f>
        <v>0</v>
      </c>
      <c r="O29" s="48"/>
      <c r="P29" s="48" t="n">
        <f aca="false">IF(P30=4,"2")+IF(P30=3,"1")+IF(P30&lt;3,"0")</f>
        <v>0</v>
      </c>
      <c r="Q29" s="48"/>
      <c r="R29" s="48" t="n">
        <f aca="false">IF(R30=4,"2")+IF(R30=3,"1")+IF(R30&lt;3,"0")</f>
        <v>0</v>
      </c>
      <c r="S29" s="48"/>
      <c r="T29" s="48" t="n">
        <f aca="false">IF(T30=4,"2")+IF(T30=3,"1")+IF(T30&lt;3,"0")</f>
        <v>0</v>
      </c>
      <c r="U29" s="48"/>
      <c r="V29" s="48" t="n">
        <v>0</v>
      </c>
      <c r="W29" s="48"/>
      <c r="X29" s="48" t="n">
        <f aca="false">IF(X30=4,"2")+IF(X30=3,"1")+IF(X30&lt;3,"0")</f>
        <v>0</v>
      </c>
      <c r="Y29" s="48"/>
      <c r="Z29" s="48" t="n">
        <f aca="false">IF(Z30=4,"2")+IF(Z30=3,"1")+IF(Z30&lt;3,"0")</f>
        <v>0</v>
      </c>
      <c r="AA29" s="48"/>
      <c r="AB29" s="48" t="n">
        <f aca="false">IF(AB30=4,"2")+IF(AB30=3,"1")+IF(AB30&lt;3,"0")</f>
        <v>0</v>
      </c>
      <c r="AC29" s="48"/>
      <c r="AD29" s="49"/>
      <c r="AE29" s="50"/>
      <c r="AF29" s="57" t="n">
        <f aca="false">IF(AF30=4,"2")+IF(AF30=3,"1")+IF(AF30&lt;3,"0")</f>
        <v>0</v>
      </c>
      <c r="AG29" s="57"/>
      <c r="AH29" s="32" t="n">
        <f aca="false">SUM(F29:AG29)</f>
        <v>2</v>
      </c>
      <c r="AI29" s="33" t="n">
        <v>13</v>
      </c>
      <c r="AJ29" s="34"/>
      <c r="AK29" s="35" t="n">
        <f aca="false">BG33</f>
        <v>-134</v>
      </c>
      <c r="AL29" s="36"/>
      <c r="AU29" s="38" t="n">
        <f aca="false">IF(F29=1,"0")+IF(G30=4,$AH29)+IF(F29=2,-$AH29)</f>
        <v>2</v>
      </c>
      <c r="AV29" s="38" t="n">
        <f aca="false">IF(H29=1,"0")+IF(I30=4,$AH29)+IF(H29=2,-$AH29)</f>
        <v>2</v>
      </c>
      <c r="AW29" s="38" t="n">
        <f aca="false">IF(J29=1,"0")+IF(K30=4,$AH29)+IF(J29=2,-$AH29)</f>
        <v>-2</v>
      </c>
      <c r="AX29" s="38" t="n">
        <f aca="false">IF(L29=1,"0")+IF(M30=4,$AH29)+IF(L29=2,-$AH29)</f>
        <v>2</v>
      </c>
      <c r="AY29" s="38" t="n">
        <f aca="false">IF(N29=1,"0")+IF(O30=4,$AH29)+IF(N29=2,-$AH29)</f>
        <v>2</v>
      </c>
      <c r="AZ29" s="38" t="n">
        <f aca="false">IF(P29=1,"0")+IF(Q30=4,$AH29)+IF(P29=2,-$AH29)</f>
        <v>2</v>
      </c>
      <c r="BA29" s="38" t="n">
        <f aca="false">IF(R29=1,"0")+IF(S30=4,$AH29)+IF(R29=2,-$AH29)</f>
        <v>2</v>
      </c>
      <c r="BB29" s="38" t="n">
        <f aca="false">IF(T29=1,"0")+IF(U30=4,$AH29)+IF(T29=2,-$AH29)</f>
        <v>2</v>
      </c>
      <c r="BC29" s="38" t="n">
        <f aca="false">IF(V29=1,"0")+IF(W30=4,$AH29)+IF(V29=2,-$AH29)</f>
        <v>2</v>
      </c>
      <c r="BD29" s="38" t="n">
        <f aca="false">IF(X29=1,"0")+IF(Y30=4,$AH29)+IF(X29=2,-$AH29)</f>
        <v>2</v>
      </c>
      <c r="BE29" s="38" t="n">
        <f aca="false">IF(Z29=1,"0")+IF(AA30=4,$AH29)+IF(Z29=2,-$AH29)</f>
        <v>2</v>
      </c>
      <c r="BF29" s="38" t="n">
        <f aca="false">IF(AB29=1,"0")+IF(AC30=4,$AH29)+IF(AB29=2,-$AH29)</f>
        <v>2</v>
      </c>
      <c r="BG29" s="37" t="n">
        <v>0</v>
      </c>
      <c r="BH29" s="38" t="n">
        <f aca="false">IF(AF29=1,"0")+IF(AG30=4,$AH29)+IF(AF29=2,-$AH29)</f>
        <v>0</v>
      </c>
    </row>
    <row r="30" customFormat="false" ht="12" hidden="false" customHeight="true" outlineLevel="0" collapsed="false">
      <c r="A30" s="21"/>
      <c r="B30" s="28"/>
      <c r="C30" s="21"/>
      <c r="D30" s="21"/>
      <c r="E30" s="21"/>
      <c r="F30" s="44" t="n">
        <v>0</v>
      </c>
      <c r="G30" s="45" t="n">
        <v>4</v>
      </c>
      <c r="H30" s="44" t="n">
        <v>0</v>
      </c>
      <c r="I30" s="45" t="n">
        <v>4</v>
      </c>
      <c r="J30" s="44" t="n">
        <v>4</v>
      </c>
      <c r="K30" s="45" t="n">
        <v>2</v>
      </c>
      <c r="L30" s="43" t="n">
        <v>3</v>
      </c>
      <c r="M30" s="42" t="n">
        <v>4</v>
      </c>
      <c r="N30" s="43" t="n">
        <v>1</v>
      </c>
      <c r="O30" s="42" t="n">
        <v>4</v>
      </c>
      <c r="P30" s="43" t="n">
        <v>1</v>
      </c>
      <c r="Q30" s="42" t="n">
        <v>4</v>
      </c>
      <c r="R30" s="43" t="n">
        <v>1</v>
      </c>
      <c r="S30" s="42" t="n">
        <v>4</v>
      </c>
      <c r="T30" s="43" t="n">
        <v>1</v>
      </c>
      <c r="U30" s="42" t="n">
        <v>4</v>
      </c>
      <c r="V30" s="43" t="n">
        <v>3</v>
      </c>
      <c r="W30" s="42" t="n">
        <v>4</v>
      </c>
      <c r="X30" s="43" t="n">
        <v>2</v>
      </c>
      <c r="Y30" s="42" t="n">
        <v>4</v>
      </c>
      <c r="Z30" s="43" t="n">
        <v>0</v>
      </c>
      <c r="AA30" s="42" t="n">
        <v>4</v>
      </c>
      <c r="AB30" s="43" t="n">
        <v>1</v>
      </c>
      <c r="AC30" s="42" t="n">
        <v>4</v>
      </c>
      <c r="AD30" s="52"/>
      <c r="AE30" s="53"/>
      <c r="AF30" s="43"/>
      <c r="AG30" s="54"/>
      <c r="AH30" s="32"/>
      <c r="AI30" s="33"/>
      <c r="AJ30" s="34"/>
      <c r="AK30" s="47" t="n">
        <f aca="false">(F30+H30+J30+L30+N30+P30+R30+T30+V30+X30+Z30+AB30+AD30+AF30)/(G30+I30+K30+M30+O30+Q30+S30+U30+W30+Y30+AA30+AC30+AE30+AG30)</f>
        <v>0.369565217391304</v>
      </c>
      <c r="AL30" s="36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7"/>
      <c r="BH30" s="38"/>
    </row>
    <row r="31" customFormat="false" ht="15.75" hidden="true" customHeight="true" outlineLevel="0" collapsed="false">
      <c r="A31" s="21" t="n">
        <v>14</v>
      </c>
      <c r="B31" s="28" t="s">
        <v>83</v>
      </c>
      <c r="C31" s="21"/>
      <c r="D31" s="21"/>
      <c r="E31" s="21"/>
      <c r="F31" s="48" t="n">
        <f aca="false">IF(F32=4,"2")+IF(F32=3,"1")+IF(F32&lt;3,"0")</f>
        <v>0</v>
      </c>
      <c r="G31" s="48"/>
      <c r="H31" s="48" t="n">
        <f aca="false">IF(H32=4,"2")+IF(H32=3,"1")+IF(H32&lt;3,"0")</f>
        <v>0</v>
      </c>
      <c r="I31" s="48"/>
      <c r="J31" s="48" t="n">
        <f aca="false">IF(J32=4,"2")+IF(J32=3,"1")+IF(J32&lt;3,"0")</f>
        <v>0</v>
      </c>
      <c r="K31" s="48"/>
      <c r="L31" s="48" t="n">
        <f aca="false">IF(L32=4,"2")+IF(L32=3,"1")+IF(L32&lt;3,"0")</f>
        <v>0</v>
      </c>
      <c r="M31" s="48"/>
      <c r="N31" s="48" t="n">
        <f aca="false">IF(N32=4,"2")+IF(N32=3,"1")+IF(N32&lt;3,"0")</f>
        <v>0</v>
      </c>
      <c r="O31" s="48"/>
      <c r="P31" s="48" t="n">
        <f aca="false">IF(P32=4,"2")+IF(P32=3,"1")+IF(P32&lt;3,"0")</f>
        <v>0</v>
      </c>
      <c r="Q31" s="48"/>
      <c r="R31" s="48" t="n">
        <f aca="false">IF(R32=4,"2")+IF(R32=3,"1")+IF(R32&lt;3,"0")</f>
        <v>0</v>
      </c>
      <c r="S31" s="48"/>
      <c r="T31" s="48" t="n">
        <f aca="false">IF(T32=4,"2")+IF(T32=3,"1")+IF(T32&lt;3,"0")</f>
        <v>0</v>
      </c>
      <c r="U31" s="48"/>
      <c r="V31" s="48" t="n">
        <f aca="false">IF(V32=4,"2")+IF(V32=3,"1")+IF(V32&lt;3,"0")</f>
        <v>0</v>
      </c>
      <c r="W31" s="48"/>
      <c r="X31" s="48" t="n">
        <f aca="false">IF(X32=4,"2")+IF(X32=3,"1")+IF(X32&lt;3,"0")</f>
        <v>0</v>
      </c>
      <c r="Y31" s="48"/>
      <c r="Z31" s="48" t="n">
        <f aca="false">IF(Z32=4,"2")+IF(Z32=3,"1")+IF(Z32&lt;3,"0")</f>
        <v>0</v>
      </c>
      <c r="AA31" s="48"/>
      <c r="AB31" s="48" t="n">
        <f aca="false">IF(AB32=4,"2")+IF(AB32=3,"1")+IF(AB32&lt;3,"0")</f>
        <v>0</v>
      </c>
      <c r="AC31" s="48"/>
      <c r="AD31" s="48" t="n">
        <f aca="false">IF(AD32=4,"2")+IF(AD32=3,"1")+IF(AD32&lt;3,"0")</f>
        <v>0</v>
      </c>
      <c r="AE31" s="48"/>
      <c r="AF31" s="49"/>
      <c r="AG31" s="58"/>
      <c r="AH31" s="59" t="n">
        <f aca="false">SUM(F31:AG31)</f>
        <v>0</v>
      </c>
      <c r="AI31" s="60"/>
      <c r="AJ31" s="60"/>
      <c r="AK31" s="35" t="n">
        <f aca="false">BH33</f>
        <v>0</v>
      </c>
      <c r="AL31" s="61"/>
      <c r="AU31" s="38" t="n">
        <f aca="false">IF(F31=1,"0")+IF(G32=4,$AH31)+IF(F31=2,-$AH31)</f>
        <v>0</v>
      </c>
      <c r="AV31" s="38" t="n">
        <f aca="false">IF(H31=1,"0")+IF(I32=4,$AH31)+IF(H31=2,-$AH31)</f>
        <v>0</v>
      </c>
      <c r="AW31" s="38" t="n">
        <f aca="false">IF(J31=1,"0")+IF(K32=4,$AH31)+IF(J31=2,-$AH31)</f>
        <v>0</v>
      </c>
      <c r="AX31" s="38" t="n">
        <f aca="false">IF(L31=1,"0")+IF(M32=4,$AH31)+IF(L31=2,-$AH31)</f>
        <v>0</v>
      </c>
      <c r="AY31" s="38" t="n">
        <f aca="false">IF(N31=1,"0")+IF(O32=4,$AH31)+IF(N31=2,-$AH31)</f>
        <v>0</v>
      </c>
      <c r="AZ31" s="38" t="n">
        <f aca="false">IF(P31=1,"0")+IF(Q32=4,$AH31)+IF(P31=2,-$AH31)</f>
        <v>0</v>
      </c>
      <c r="BA31" s="38" t="n">
        <f aca="false">IF(R31=1,"0")+IF(S32=4,$AH31)+IF(R31=2,-$AH31)</f>
        <v>0</v>
      </c>
      <c r="BB31" s="38" t="n">
        <f aca="false">IF(T31=1,"0")+IF(U32=4,$AH31)+IF(T31=2,-$AH31)</f>
        <v>0</v>
      </c>
      <c r="BC31" s="38" t="n">
        <f aca="false">IF(V31=1,"0")+IF(W32=4,$AH31)+IF(V31=2,-$AH31)</f>
        <v>0</v>
      </c>
      <c r="BD31" s="38" t="n">
        <f aca="false">IF(X31=1,"0")+IF(Y32=4,$AH31)+IF(X31=2,-$AH31)</f>
        <v>0</v>
      </c>
      <c r="BE31" s="38" t="n">
        <f aca="false">IF(Z31=1,"0")+IF(AA32=4,$AH31)+IF(Z31=2,-$AH31)</f>
        <v>0</v>
      </c>
      <c r="BF31" s="38" t="n">
        <f aca="false">IF(AB31=1,"0")+IF(AC32=4,$AH31)+IF(AB31=2,-$AH31)</f>
        <v>0</v>
      </c>
      <c r="BG31" s="38" t="n">
        <f aca="false">IF(AD31=1,"0")+IF(AE32=4,$AH31)+IF(AD31=2,-$AH31)</f>
        <v>0</v>
      </c>
      <c r="BH31" s="37" t="n">
        <v>0</v>
      </c>
    </row>
    <row r="32" customFormat="false" ht="12.75" hidden="true" customHeight="true" outlineLevel="0" collapsed="false">
      <c r="A32" s="21"/>
      <c r="B32" s="28"/>
      <c r="C32" s="21"/>
      <c r="D32" s="21"/>
      <c r="E32" s="21"/>
      <c r="F32" s="44"/>
      <c r="G32" s="45"/>
      <c r="H32" s="44"/>
      <c r="I32" s="45"/>
      <c r="J32" s="44"/>
      <c r="K32" s="45"/>
      <c r="L32" s="44"/>
      <c r="M32" s="45"/>
      <c r="N32" s="43"/>
      <c r="O32" s="42"/>
      <c r="P32" s="43"/>
      <c r="Q32" s="42"/>
      <c r="R32" s="43"/>
      <c r="S32" s="42"/>
      <c r="T32" s="43"/>
      <c r="U32" s="42"/>
      <c r="V32" s="43"/>
      <c r="W32" s="42"/>
      <c r="X32" s="43"/>
      <c r="Y32" s="42"/>
      <c r="Z32" s="43"/>
      <c r="AA32" s="42"/>
      <c r="AB32" s="43"/>
      <c r="AC32" s="42"/>
      <c r="AD32" s="43"/>
      <c r="AE32" s="42"/>
      <c r="AF32" s="52"/>
      <c r="AG32" s="62"/>
      <c r="AH32" s="59"/>
      <c r="AI32" s="60"/>
      <c r="AJ32" s="60"/>
      <c r="AK32" s="63" t="e">
        <f aca="false">(F32+H32+J32+L32+N32+P32+R32+T32+V32+X32+Z32+AB32+AD32+AF32)/(G32+I32+K32+M32+O32+Q32+S32+U32+W32+Y32+AA32+AC32+AE32+AG32)</f>
        <v>#DIV/0!</v>
      </c>
      <c r="AL32" s="61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7"/>
    </row>
    <row r="33" customFormat="false" ht="36.75" hidden="false" customHeight="true" outlineLevel="0" collapsed="false">
      <c r="AU33" s="64" t="n">
        <f aca="false">SUM(AU5:AU32)</f>
        <v>-28</v>
      </c>
      <c r="AV33" s="64" t="n">
        <f aca="false">SUM(AV5:AV32)</f>
        <v>76</v>
      </c>
      <c r="AW33" s="64" t="n">
        <f aca="false">SUM(AW5:AW32)</f>
        <v>-38</v>
      </c>
      <c r="AX33" s="64" t="n">
        <f aca="false">SUM(AX5:AX32)</f>
        <v>-128</v>
      </c>
      <c r="AY33" s="64" t="n">
        <f aca="false">SUM(AY5:AY32)</f>
        <v>-74</v>
      </c>
      <c r="AZ33" s="64" t="n">
        <f aca="false">SUM(AZ5:AZ32)</f>
        <v>-38</v>
      </c>
      <c r="BA33" s="64" t="n">
        <f aca="false">SUM(BA5:BA32)</f>
        <v>50</v>
      </c>
      <c r="BB33" s="64" t="n">
        <f aca="false">SUM(BB5:BB32)</f>
        <v>26</v>
      </c>
      <c r="BC33" s="64" t="n">
        <f aca="false">SUM(BC5:BC32)</f>
        <v>-76</v>
      </c>
      <c r="BD33" s="64" t="n">
        <f aca="false">SUM(BD5:BD32)</f>
        <v>50</v>
      </c>
      <c r="BE33" s="64" t="n">
        <f aca="false">SUM(BE5:BE32)</f>
        <v>-122</v>
      </c>
      <c r="BF33" s="64" t="n">
        <f aca="false">SUM(BF5:BF32)</f>
        <v>20</v>
      </c>
      <c r="BG33" s="64" t="n">
        <f aca="false">SUM(BG5:BG32)</f>
        <v>-134</v>
      </c>
      <c r="BH33" s="64" t="n">
        <f aca="false">SUM(BH5:BH32)</f>
        <v>0</v>
      </c>
    </row>
    <row r="34" customFormat="false" ht="33.75" hidden="false" customHeight="true" outlineLevel="0" collapsed="false">
      <c r="AU34" s="65" t="n">
        <v>1</v>
      </c>
      <c r="AV34" s="65" t="n">
        <v>2</v>
      </c>
      <c r="AW34" s="65" t="n">
        <v>3</v>
      </c>
      <c r="AX34" s="65" t="n">
        <v>4</v>
      </c>
      <c r="AY34" s="65" t="n">
        <v>5</v>
      </c>
      <c r="AZ34" s="65" t="n">
        <v>6</v>
      </c>
      <c r="BA34" s="65" t="n">
        <v>7</v>
      </c>
      <c r="BB34" s="65" t="n">
        <v>8</v>
      </c>
      <c r="BC34" s="65" t="n">
        <v>9</v>
      </c>
      <c r="BD34" s="65" t="n">
        <v>10</v>
      </c>
      <c r="BE34" s="65" t="n">
        <v>11</v>
      </c>
      <c r="BF34" s="65" t="n">
        <v>12</v>
      </c>
      <c r="BG34" s="65" t="n">
        <v>13</v>
      </c>
      <c r="BH34" s="65" t="n">
        <v>14</v>
      </c>
    </row>
  </sheetData>
  <mergeCells count="521">
    <mergeCell ref="B1:AI1"/>
    <mergeCell ref="B2:AI2"/>
    <mergeCell ref="B3:I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6"/>
    <mergeCell ref="B5:B6"/>
    <mergeCell ref="C5:C6"/>
    <mergeCell ref="D5:D6"/>
    <mergeCell ref="E5:E6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H6"/>
    <mergeCell ref="AI5:AI6"/>
    <mergeCell ref="AJ5:AJ6"/>
    <mergeCell ref="AL5:AL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A7:A8"/>
    <mergeCell ref="B7:B8"/>
    <mergeCell ref="C7:C8"/>
    <mergeCell ref="D7:D8"/>
    <mergeCell ref="E7:E8"/>
    <mergeCell ref="F7:G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H8"/>
    <mergeCell ref="AI7:AI8"/>
    <mergeCell ref="AJ7:AJ8"/>
    <mergeCell ref="AL7:AL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A9:A10"/>
    <mergeCell ref="B9:B10"/>
    <mergeCell ref="C9:C10"/>
    <mergeCell ref="D9:D10"/>
    <mergeCell ref="E9:E10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H10"/>
    <mergeCell ref="AI9:AI10"/>
    <mergeCell ref="AJ9:AJ10"/>
    <mergeCell ref="AL9:AL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A11:A12"/>
    <mergeCell ref="B11:B12"/>
    <mergeCell ref="C11:C12"/>
    <mergeCell ref="D11:D12"/>
    <mergeCell ref="E11:E12"/>
    <mergeCell ref="F11:G11"/>
    <mergeCell ref="H11:I11"/>
    <mergeCell ref="J11:K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H12"/>
    <mergeCell ref="AI11:AI12"/>
    <mergeCell ref="AJ11:AJ12"/>
    <mergeCell ref="AL11:AL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A13:A14"/>
    <mergeCell ref="B13:B14"/>
    <mergeCell ref="C13:C14"/>
    <mergeCell ref="D13:D14"/>
    <mergeCell ref="E13:E14"/>
    <mergeCell ref="F13:G13"/>
    <mergeCell ref="H13:I13"/>
    <mergeCell ref="J13:K13"/>
    <mergeCell ref="L13:M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H14"/>
    <mergeCell ref="AI13:AI14"/>
    <mergeCell ref="AJ13:AJ14"/>
    <mergeCell ref="AL13:AL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A15:A16"/>
    <mergeCell ref="B15:B16"/>
    <mergeCell ref="C15:C16"/>
    <mergeCell ref="D15:D16"/>
    <mergeCell ref="E15:E16"/>
    <mergeCell ref="F15:G15"/>
    <mergeCell ref="H15:I15"/>
    <mergeCell ref="J15:K15"/>
    <mergeCell ref="L15:M15"/>
    <mergeCell ref="N15:O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H16"/>
    <mergeCell ref="AI15:AI16"/>
    <mergeCell ref="AJ15:AJ16"/>
    <mergeCell ref="AL15:AL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A17:A18"/>
    <mergeCell ref="B17:B18"/>
    <mergeCell ref="C17:C18"/>
    <mergeCell ref="D17:D18"/>
    <mergeCell ref="E17:E18"/>
    <mergeCell ref="F17:G17"/>
    <mergeCell ref="H17:I17"/>
    <mergeCell ref="J17:K17"/>
    <mergeCell ref="L17:M17"/>
    <mergeCell ref="N17:O17"/>
    <mergeCell ref="P17:Q17"/>
    <mergeCell ref="T17:U17"/>
    <mergeCell ref="V17:W17"/>
    <mergeCell ref="X17:Y17"/>
    <mergeCell ref="Z17:AA17"/>
    <mergeCell ref="AB17:AC17"/>
    <mergeCell ref="AD17:AE17"/>
    <mergeCell ref="AF17:AG17"/>
    <mergeCell ref="AH17:AH18"/>
    <mergeCell ref="AI17:AI18"/>
    <mergeCell ref="AJ17:AJ18"/>
    <mergeCell ref="AL17:AL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A19:A20"/>
    <mergeCell ref="B19:B20"/>
    <mergeCell ref="C19:C20"/>
    <mergeCell ref="D19:D20"/>
    <mergeCell ref="E19:E20"/>
    <mergeCell ref="F19:G19"/>
    <mergeCell ref="H19:I19"/>
    <mergeCell ref="J19:K19"/>
    <mergeCell ref="L19:M19"/>
    <mergeCell ref="N19:O19"/>
    <mergeCell ref="P19:Q19"/>
    <mergeCell ref="R19:S19"/>
    <mergeCell ref="V19:W19"/>
    <mergeCell ref="X19:Y19"/>
    <mergeCell ref="Z19:AA19"/>
    <mergeCell ref="AB19:AC19"/>
    <mergeCell ref="AD19:AE19"/>
    <mergeCell ref="AF19:AG19"/>
    <mergeCell ref="AH19:AH20"/>
    <mergeCell ref="AI19:AI20"/>
    <mergeCell ref="AJ19:AJ20"/>
    <mergeCell ref="AL19:AL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A21:A22"/>
    <mergeCell ref="B21:B22"/>
    <mergeCell ref="C21:C22"/>
    <mergeCell ref="D21:D22"/>
    <mergeCell ref="E21:E22"/>
    <mergeCell ref="F21:G21"/>
    <mergeCell ref="H21:I21"/>
    <mergeCell ref="J21:K21"/>
    <mergeCell ref="L21:M21"/>
    <mergeCell ref="N21:O21"/>
    <mergeCell ref="P21:Q21"/>
    <mergeCell ref="R21:S21"/>
    <mergeCell ref="T21:U21"/>
    <mergeCell ref="X21:Y21"/>
    <mergeCell ref="Z21:AA21"/>
    <mergeCell ref="AB21:AC21"/>
    <mergeCell ref="AD21:AE21"/>
    <mergeCell ref="AF21:AG21"/>
    <mergeCell ref="AH21:AH22"/>
    <mergeCell ref="AI21:AI22"/>
    <mergeCell ref="AJ21:AJ22"/>
    <mergeCell ref="AL21:AL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A23:A24"/>
    <mergeCell ref="B23:B24"/>
    <mergeCell ref="C23:C24"/>
    <mergeCell ref="D23:D24"/>
    <mergeCell ref="E23:E24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Z23:AA23"/>
    <mergeCell ref="AB23:AC23"/>
    <mergeCell ref="AD23:AE23"/>
    <mergeCell ref="AF23:AG23"/>
    <mergeCell ref="AH23:AH24"/>
    <mergeCell ref="AI23:AI24"/>
    <mergeCell ref="AJ23:AJ24"/>
    <mergeCell ref="AL23:AL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A25:A26"/>
    <mergeCell ref="B25:B26"/>
    <mergeCell ref="C25:C26"/>
    <mergeCell ref="D25:D26"/>
    <mergeCell ref="E25:E26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B25:AC25"/>
    <mergeCell ref="AD25:AE25"/>
    <mergeCell ref="AF25:AG25"/>
    <mergeCell ref="AH25:AH26"/>
    <mergeCell ref="AI25:AI26"/>
    <mergeCell ref="AJ25:AJ26"/>
    <mergeCell ref="AL25:AL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A27:A28"/>
    <mergeCell ref="B27:B28"/>
    <mergeCell ref="C27:C28"/>
    <mergeCell ref="D27:D28"/>
    <mergeCell ref="E27:E28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H27:AH28"/>
    <mergeCell ref="AI27:AI28"/>
    <mergeCell ref="AJ27:AJ28"/>
    <mergeCell ref="AL27:AL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A29:A30"/>
    <mergeCell ref="B29:B30"/>
    <mergeCell ref="C29:C30"/>
    <mergeCell ref="D29:D30"/>
    <mergeCell ref="E29:E30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F29:AG29"/>
    <mergeCell ref="AH29:AH30"/>
    <mergeCell ref="AI29:AI30"/>
    <mergeCell ref="AJ29:AJ30"/>
    <mergeCell ref="AL29:AL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A31:A32"/>
    <mergeCell ref="B31:B32"/>
    <mergeCell ref="C31:C32"/>
    <mergeCell ref="D31:D32"/>
    <mergeCell ref="E31:E32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H31:AH32"/>
    <mergeCell ref="AI31:AI32"/>
    <mergeCell ref="AJ31:AJ32"/>
    <mergeCell ref="AL31:AL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</mergeCells>
  <conditionalFormatting sqref="F13:M13 F19:S19 P13:AG13 F9:I9 F17:Q17 F15:O15 H5:AG5 F11:K11 F21:U21 F25:Y25 F23:W23 Z23:AG23 AF29:AG29 F27:AA27 R15:AG15 F31:AE31 J7:AG7 L9:AG9 N11:AG11 F7:G7 T17:AG17 V19:AG19 X21:AG21 AD27:AG27 F29:AC29 AB25:AG25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expression" priority="4" aboveAverage="0" equalAverage="0" bottom="0" percent="0" rank="0" text="" dxfId="2">
      <formula>F14+G14&lt;3</formula>
    </cfRule>
  </conditionalFormatting>
  <conditionalFormatting sqref="H6">
    <cfRule type="cellIs" priority="5" operator="notEqual" aboveAverage="0" equalAverage="0" bottom="0" percent="0" rank="0" text="" dxfId="3">
      <formula>G8</formula>
    </cfRule>
    <cfRule type="expression" priority="6" aboveAverage="0" equalAverage="0" bottom="0" percent="0" rank="0" text="" dxfId="4">
      <formula>$F$5=2</formula>
    </cfRule>
  </conditionalFormatting>
  <conditionalFormatting sqref="I6">
    <cfRule type="cellIs" priority="7" operator="notEqual" aboveAverage="0" equalAverage="0" bottom="0" percent="0" rank="0" text="" dxfId="5">
      <formula>F8</formula>
    </cfRule>
    <cfRule type="expression" priority="8" aboveAverage="0" equalAverage="0" bottom="0" percent="0" rank="0" text="" dxfId="6">
      <formula>$F$5=2</formula>
    </cfRule>
  </conditionalFormatting>
  <conditionalFormatting sqref="F8">
    <cfRule type="cellIs" priority="9" operator="notEqual" aboveAverage="0" equalAverage="0" bottom="0" percent="0" rank="0" text="" dxfId="7">
      <formula>I6</formula>
    </cfRule>
    <cfRule type="expression" priority="10" aboveAverage="0" equalAverage="0" bottom="0" percent="0" rank="0" text="" dxfId="8">
      <formula>$F$5=2</formula>
    </cfRule>
  </conditionalFormatting>
  <conditionalFormatting sqref="J6">
    <cfRule type="cellIs" priority="11" operator="notEqual" aboveAverage="0" equalAverage="0" bottom="0" percent="0" rank="0" text="" dxfId="9">
      <formula>G10</formula>
    </cfRule>
    <cfRule type="expression" priority="12" aboveAverage="0" equalAverage="0" bottom="0" percent="0" rank="0" text="" dxfId="10">
      <formula>$F$5=3</formula>
    </cfRule>
  </conditionalFormatting>
  <conditionalFormatting sqref="K6">
    <cfRule type="cellIs" priority="13" operator="notEqual" aboveAverage="0" equalAverage="0" bottom="0" percent="0" rank="0" text="" dxfId="11">
      <formula>F10</formula>
    </cfRule>
    <cfRule type="expression" priority="14" aboveAverage="0" equalAverage="0" bottom="0" percent="0" rank="0" text="" dxfId="12">
      <formula>$F$5=3</formula>
    </cfRule>
  </conditionalFormatting>
  <conditionalFormatting sqref="G10">
    <cfRule type="cellIs" priority="15" operator="notEqual" aboveAverage="0" equalAverage="0" bottom="0" percent="0" rank="0" text="" dxfId="13">
      <formula>J6</formula>
    </cfRule>
    <cfRule type="expression" priority="16" aboveAverage="0" equalAverage="0" bottom="0" percent="0" rank="0" text="" dxfId="14">
      <formula>$F$5=3</formula>
    </cfRule>
  </conditionalFormatting>
  <conditionalFormatting sqref="M6">
    <cfRule type="cellIs" priority="17" operator="notEqual" aboveAverage="0" equalAverage="0" bottom="0" percent="0" rank="0" text="" dxfId="15">
      <formula>F12</formula>
    </cfRule>
    <cfRule type="expression" priority="18" aboveAverage="0" equalAverage="0" bottom="0" percent="0" rank="0" text="" dxfId="16">
      <formula>$F$5=4</formula>
    </cfRule>
  </conditionalFormatting>
  <conditionalFormatting sqref="G12">
    <cfRule type="cellIs" priority="19" operator="notEqual" aboveAverage="0" equalAverage="0" bottom="0" percent="0" rank="0" text="" dxfId="17">
      <formula>L6</formula>
    </cfRule>
    <cfRule type="expression" priority="20" aboveAverage="0" equalAverage="0" bottom="0" percent="0" rank="0" text="" dxfId="18">
      <formula>$F$5=4</formula>
    </cfRule>
  </conditionalFormatting>
  <conditionalFormatting sqref="F12">
    <cfRule type="cellIs" priority="21" operator="notEqual" aboveAverage="0" equalAverage="0" bottom="0" percent="0" rank="0" text="" dxfId="19">
      <formula>M6</formula>
    </cfRule>
    <cfRule type="expression" priority="22" aboveAverage="0" equalAverage="0" bottom="0" percent="0" rank="0" text="" dxfId="20">
      <formula>$F$5=4</formula>
    </cfRule>
  </conditionalFormatting>
  <conditionalFormatting sqref="K8">
    <cfRule type="cellIs" priority="23" operator="notEqual" aboveAverage="0" equalAverage="0" bottom="0" percent="0" rank="0" text="" dxfId="21">
      <formula>H10</formula>
    </cfRule>
    <cfRule type="expression" priority="24" aboveAverage="0" equalAverage="0" bottom="0" percent="0" rank="0" text="" dxfId="22">
      <formula>$F$5=4</formula>
    </cfRule>
  </conditionalFormatting>
  <conditionalFormatting sqref="H10">
    <cfRule type="cellIs" priority="25" operator="notEqual" aboveAverage="0" equalAverage="0" bottom="0" percent="0" rank="0" text="" dxfId="23">
      <formula>K8</formula>
    </cfRule>
    <cfRule type="expression" priority="26" aboveAverage="0" equalAverage="0" bottom="0" percent="0" rank="0" text="" dxfId="24">
      <formula>$F$5=4</formula>
    </cfRule>
  </conditionalFormatting>
  <conditionalFormatting sqref="L8">
    <cfRule type="cellIs" priority="27" operator="notEqual" aboveAverage="0" equalAverage="0" bottom="0" percent="0" rank="0" text="" dxfId="25">
      <formula>I12</formula>
    </cfRule>
    <cfRule type="expression" priority="28" aboveAverage="0" equalAverage="0" bottom="0" percent="0" rank="0" text="" dxfId="26">
      <formula>$F$5=5</formula>
    </cfRule>
  </conditionalFormatting>
  <conditionalFormatting sqref="M8">
    <cfRule type="cellIs" priority="29" operator="notEqual" aboveAverage="0" equalAverage="0" bottom="0" percent="0" rank="0" text="" dxfId="27">
      <formula>H12</formula>
    </cfRule>
    <cfRule type="expression" priority="30" aboveAverage="0" equalAverage="0" bottom="0" percent="0" rank="0" text="" dxfId="28">
      <formula>$F$5=5</formula>
    </cfRule>
  </conditionalFormatting>
  <conditionalFormatting sqref="H12">
    <cfRule type="cellIs" priority="31" operator="notEqual" aboveAverage="0" equalAverage="0" bottom="0" percent="0" rank="0" text="" dxfId="29">
      <formula>M8</formula>
    </cfRule>
    <cfRule type="expression" priority="32" aboveAverage="0" equalAverage="0" bottom="0" percent="0" rank="0" text="" dxfId="30">
      <formula>$F$5=5</formula>
    </cfRule>
  </conditionalFormatting>
  <conditionalFormatting sqref="I12">
    <cfRule type="cellIs" priority="33" operator="notEqual" aboveAverage="0" equalAverage="0" bottom="0" percent="0" rank="0" text="" dxfId="31">
      <formula>L8</formula>
    </cfRule>
    <cfRule type="expression" priority="34" aboveAverage="0" equalAverage="0" bottom="0" percent="0" rank="0" text="" dxfId="32">
      <formula>$F$5=5</formula>
    </cfRule>
  </conditionalFormatting>
  <conditionalFormatting sqref="N6">
    <cfRule type="cellIs" priority="35" operator="notEqual" aboveAverage="0" equalAverage="0" bottom="0" percent="0" rank="0" text="" dxfId="33">
      <formula>G14</formula>
    </cfRule>
    <cfRule type="expression" priority="36" aboveAverage="0" equalAverage="0" bottom="0" percent="0" rank="0" text="" dxfId="34">
      <formula>$F$5=5</formula>
    </cfRule>
  </conditionalFormatting>
  <conditionalFormatting sqref="O6">
    <cfRule type="cellIs" priority="37" operator="notEqual" aboveAverage="0" equalAverage="0" bottom="0" percent="0" rank="0" text="" dxfId="35">
      <formula>F14</formula>
    </cfRule>
    <cfRule type="expression" priority="38" aboveAverage="0" equalAverage="0" bottom="0" percent="0" rank="0" text="" dxfId="36">
      <formula>$F$5=5</formula>
    </cfRule>
  </conditionalFormatting>
  <conditionalFormatting sqref="F14">
    <cfRule type="cellIs" priority="39" operator="notEqual" aboveAverage="0" equalAverage="0" bottom="0" percent="0" rank="0" text="" dxfId="37">
      <formula>O6</formula>
    </cfRule>
    <cfRule type="expression" priority="40" aboveAverage="0" equalAverage="0" bottom="0" percent="0" rank="0" text="" dxfId="38">
      <formula>$F$5=5</formula>
    </cfRule>
  </conditionalFormatting>
  <conditionalFormatting sqref="G14">
    <cfRule type="cellIs" priority="41" operator="notEqual" aboveAverage="0" equalAverage="0" bottom="0" percent="0" rank="0" text="" dxfId="39">
      <formula>N6</formula>
    </cfRule>
    <cfRule type="expression" priority="42" aboveAverage="0" equalAverage="0" bottom="0" percent="0" rank="0" text="" dxfId="40">
      <formula>$F$5=5</formula>
    </cfRule>
  </conditionalFormatting>
  <conditionalFormatting sqref="P6">
    <cfRule type="cellIs" priority="43" operator="notEqual" aboveAverage="0" equalAverage="0" bottom="0" percent="0" rank="0" text="" dxfId="41">
      <formula>G16</formula>
    </cfRule>
    <cfRule type="expression" priority="44" aboveAverage="0" equalAverage="0" bottom="0" percent="0" rank="0" text="" dxfId="42">
      <formula>$F$5=6</formula>
    </cfRule>
  </conditionalFormatting>
  <conditionalFormatting sqref="Q6">
    <cfRule type="cellIs" priority="45" operator="notEqual" aboveAverage="0" equalAverage="0" bottom="0" percent="0" rank="0" text="" dxfId="43">
      <formula>F16</formula>
    </cfRule>
    <cfRule type="expression" priority="46" aboveAverage="0" equalAverage="0" bottom="0" percent="0" rank="0" text="" dxfId="44">
      <formula>$F$5=6</formula>
    </cfRule>
  </conditionalFormatting>
  <conditionalFormatting sqref="N8">
    <cfRule type="cellIs" priority="47" operator="notEqual" aboveAverage="0" equalAverage="0" bottom="0" percent="0" rank="0" text="" dxfId="45">
      <formula>I14</formula>
    </cfRule>
    <cfRule type="expression" priority="48" aboveAverage="0" equalAverage="0" bottom="0" percent="0" rank="0" text="" dxfId="46">
      <formula>$F$5=6</formula>
    </cfRule>
  </conditionalFormatting>
  <conditionalFormatting sqref="O8">
    <cfRule type="cellIs" priority="49" operator="notEqual" aboveAverage="0" equalAverage="0" bottom="0" percent="0" rank="0" text="" dxfId="47">
      <formula>H14</formula>
    </cfRule>
    <cfRule type="expression" priority="50" aboveAverage="0" equalAverage="0" bottom="0" percent="0" rank="0" text="" dxfId="48">
      <formula>$F$5=6</formula>
    </cfRule>
  </conditionalFormatting>
  <conditionalFormatting sqref="H14">
    <cfRule type="cellIs" priority="51" operator="notEqual" aboveAverage="0" equalAverage="0" bottom="0" percent="0" rank="0" text="" dxfId="49">
      <formula>O8</formula>
    </cfRule>
    <cfRule type="expression" priority="52" aboveAverage="0" equalAverage="0" bottom="0" percent="0" rank="0" text="" dxfId="50">
      <formula>$F$5=6</formula>
    </cfRule>
  </conditionalFormatting>
  <conditionalFormatting sqref="I14">
    <cfRule type="cellIs" priority="53" operator="notEqual" aboveAverage="0" equalAverage="0" bottom="0" percent="0" rank="0" text="" dxfId="51">
      <formula>N8</formula>
    </cfRule>
    <cfRule type="expression" priority="54" aboveAverage="0" equalAverage="0" bottom="0" percent="0" rank="0" text="" dxfId="52">
      <formula>$F$5=6</formula>
    </cfRule>
  </conditionalFormatting>
  <conditionalFormatting sqref="L10">
    <cfRule type="cellIs" priority="55" operator="notEqual" aboveAverage="0" equalAverage="0" bottom="0" percent="0" rank="0" text="" dxfId="53">
      <formula>K12</formula>
    </cfRule>
    <cfRule type="expression" priority="56" aboveAverage="0" equalAverage="0" bottom="0" percent="0" rank="0" text="" dxfId="54">
      <formula>$F$5=6</formula>
    </cfRule>
  </conditionalFormatting>
  <conditionalFormatting sqref="M10">
    <cfRule type="cellIs" priority="57" operator="notEqual" aboveAverage="0" equalAverage="0" bottom="0" percent="0" rank="0" text="" dxfId="55">
      <formula>J12</formula>
    </cfRule>
    <cfRule type="expression" priority="58" aboveAverage="0" equalAverage="0" bottom="0" percent="0" rank="0" text="" dxfId="56">
      <formula>$F$5=6</formula>
    </cfRule>
  </conditionalFormatting>
  <conditionalFormatting sqref="J12">
    <cfRule type="cellIs" priority="59" operator="notEqual" aboveAverage="0" equalAverage="0" bottom="0" percent="0" rank="0" text="" dxfId="57">
      <formula>M10</formula>
    </cfRule>
    <cfRule type="expression" priority="60" aboveAverage="0" equalAverage="0" bottom="0" percent="0" rank="0" text="" dxfId="58">
      <formula>$F$5=6</formula>
    </cfRule>
  </conditionalFormatting>
  <conditionalFormatting sqref="R6">
    <cfRule type="cellIs" priority="61" operator="notEqual" aboveAverage="0" equalAverage="0" bottom="0" percent="0" rank="0" text="" dxfId="59">
      <formula>G18</formula>
    </cfRule>
    <cfRule type="expression" priority="62" aboveAverage="0" equalAverage="0" bottom="0" percent="0" rank="0" text="" dxfId="60">
      <formula>$F$5=7</formula>
    </cfRule>
  </conditionalFormatting>
  <conditionalFormatting sqref="S6">
    <cfRule type="cellIs" priority="63" operator="notEqual" aboveAverage="0" equalAverage="0" bottom="0" percent="0" rank="0" text="" dxfId="61">
      <formula>F18</formula>
    </cfRule>
    <cfRule type="expression" priority="64" aboveAverage="0" equalAverage="0" bottom="0" percent="0" rank="0" text="" dxfId="62">
      <formula>$F$5=7</formula>
    </cfRule>
  </conditionalFormatting>
  <conditionalFormatting sqref="F18">
    <cfRule type="cellIs" priority="65" operator="notEqual" aboveAverage="0" equalAverage="0" bottom="0" percent="0" rank="0" text="" dxfId="63">
      <formula>S6</formula>
    </cfRule>
    <cfRule type="expression" priority="66" aboveAverage="0" equalAverage="0" bottom="0" percent="0" rank="0" text="" dxfId="64">
      <formula>$F$5=7</formula>
    </cfRule>
  </conditionalFormatting>
  <conditionalFormatting sqref="G18">
    <cfRule type="cellIs" priority="67" operator="notEqual" aboveAverage="0" equalAverage="0" bottom="0" percent="0" rank="0" text="" dxfId="65">
      <formula>R6</formula>
    </cfRule>
    <cfRule type="expression" priority="68" aboveAverage="0" equalAverage="0" bottom="0" percent="0" rank="0" text="" dxfId="66">
      <formula>$F$5=7</formula>
    </cfRule>
  </conditionalFormatting>
  <conditionalFormatting sqref="N10">
    <cfRule type="cellIs" priority="69" operator="notEqual" aboveAverage="0" equalAverage="0" bottom="0" percent="0" rank="0" text="" dxfId="67">
      <formula>K14</formula>
    </cfRule>
    <cfRule type="expression" priority="70" aboveAverage="0" equalAverage="0" bottom="0" percent="0" rank="0" text="" dxfId="68">
      <formula>$F$5=7</formula>
    </cfRule>
  </conditionalFormatting>
  <conditionalFormatting sqref="O10">
    <cfRule type="cellIs" priority="71" operator="notEqual" aboveAverage="0" equalAverage="0" bottom="0" percent="0" rank="0" text="" dxfId="69">
      <formula>J14</formula>
    </cfRule>
    <cfRule type="expression" priority="72" aboveAverage="0" equalAverage="0" bottom="0" percent="0" rank="0" text="" dxfId="70">
      <formula>$F$5=7</formula>
    </cfRule>
  </conditionalFormatting>
  <conditionalFormatting sqref="J14">
    <cfRule type="cellIs" priority="73" operator="notEqual" aboveAverage="0" equalAverage="0" bottom="0" percent="0" rank="0" text="" dxfId="71">
      <formula>O10</formula>
    </cfRule>
    <cfRule type="expression" priority="74" aboveAverage="0" equalAverage="0" bottom="0" percent="0" rank="0" text="" dxfId="72">
      <formula>$F$5=7</formula>
    </cfRule>
  </conditionalFormatting>
  <conditionalFormatting sqref="K14">
    <cfRule type="cellIs" priority="75" operator="notEqual" aboveAverage="0" equalAverage="0" bottom="0" percent="0" rank="0" text="" dxfId="73">
      <formula>N10</formula>
    </cfRule>
    <cfRule type="expression" priority="76" aboveAverage="0" equalAverage="0" bottom="0" percent="0" rank="0" text="" dxfId="74">
      <formula>$F$5=7</formula>
    </cfRule>
  </conditionalFormatting>
  <conditionalFormatting sqref="H16">
    <cfRule type="cellIs" priority="77" operator="notEqual" aboveAverage="0" equalAverage="0" bottom="0" percent="0" rank="0" text="" dxfId="75">
      <formula>Q8</formula>
    </cfRule>
    <cfRule type="expression" priority="78" aboveAverage="0" equalAverage="0" bottom="0" percent="0" rank="0" text="" dxfId="76">
      <formula>$F$5=7</formula>
    </cfRule>
  </conditionalFormatting>
  <conditionalFormatting sqref="I16">
    <cfRule type="cellIs" priority="79" operator="notEqual" aboveAverage="0" equalAverage="0" bottom="0" percent="0" rank="0" text="" dxfId="77">
      <formula>P8</formula>
    </cfRule>
    <cfRule type="expression" priority="80" aboveAverage="0" equalAverage="0" bottom="0" percent="0" rank="0" text="" dxfId="78">
      <formula>$F$5=7</formula>
    </cfRule>
  </conditionalFormatting>
  <conditionalFormatting sqref="P8">
    <cfRule type="cellIs" priority="81" operator="notEqual" aboveAverage="0" equalAverage="0" bottom="0" percent="0" rank="0" text="" dxfId="79">
      <formula>I16</formula>
    </cfRule>
    <cfRule type="expression" priority="82" aboveAverage="0" equalAverage="0" bottom="0" percent="0" rank="0" text="" dxfId="80">
      <formula>$F$5=7</formula>
    </cfRule>
  </conditionalFormatting>
  <conditionalFormatting sqref="Q8">
    <cfRule type="cellIs" priority="83" operator="notEqual" aboveAverage="0" equalAverage="0" bottom="0" percent="0" rank="0" text="" dxfId="81">
      <formula>H16</formula>
    </cfRule>
    <cfRule type="expression" priority="84" aboveAverage="0" equalAverage="0" bottom="0" percent="0" rank="0" text="" dxfId="82">
      <formula>$F$5=7</formula>
    </cfRule>
  </conditionalFormatting>
  <conditionalFormatting sqref="N12">
    <cfRule type="cellIs" priority="85" operator="notEqual" aboveAverage="0" equalAverage="0" bottom="0" percent="0" rank="0" text="" dxfId="83">
      <formula>M14</formula>
    </cfRule>
    <cfRule type="expression" priority="86" aboveAverage="0" equalAverage="0" bottom="0" percent="0" rank="0" text="" dxfId="84">
      <formula>$F$5=8</formula>
    </cfRule>
  </conditionalFormatting>
  <conditionalFormatting sqref="O12">
    <cfRule type="cellIs" priority="87" operator="notEqual" aboveAverage="0" equalAverage="0" bottom="0" percent="0" rank="0" text="" dxfId="85">
      <formula>L14</formula>
    </cfRule>
    <cfRule type="expression" priority="88" aboveAverage="0" equalAverage="0" bottom="0" percent="0" rank="0" text="" dxfId="86">
      <formula>$F$5=8</formula>
    </cfRule>
  </conditionalFormatting>
  <conditionalFormatting sqref="L14">
    <cfRule type="cellIs" priority="89" operator="notEqual" aboveAverage="0" equalAverage="0" bottom="0" percent="0" rank="0" text="" dxfId="87">
      <formula>O12</formula>
    </cfRule>
    <cfRule type="expression" priority="90" aboveAverage="0" equalAverage="0" bottom="0" percent="0" rank="0" text="" dxfId="88">
      <formula>$F$5=8</formula>
    </cfRule>
  </conditionalFormatting>
  <conditionalFormatting sqref="T6">
    <cfRule type="cellIs" priority="91" operator="notEqual" aboveAverage="0" equalAverage="0" bottom="0" percent="0" rank="0" text="" dxfId="89">
      <formula>G20</formula>
    </cfRule>
    <cfRule type="expression" priority="92" aboveAverage="0" equalAverage="0" bottom="0" percent="0" rank="0" text="" dxfId="90">
      <formula>$F$5=8</formula>
    </cfRule>
  </conditionalFormatting>
  <conditionalFormatting sqref="U6">
    <cfRule type="cellIs" priority="93" operator="notEqual" aboveAverage="0" equalAverage="0" bottom="0" percent="0" rank="0" text="" dxfId="91">
      <formula>F20</formula>
    </cfRule>
    <cfRule type="expression" priority="94" aboveAverage="0" equalAverage="0" bottom="0" percent="0" rank="0" text="" dxfId="92">
      <formula>$F$5=8</formula>
    </cfRule>
  </conditionalFormatting>
  <conditionalFormatting sqref="R8">
    <cfRule type="cellIs" priority="95" operator="notEqual" aboveAverage="0" equalAverage="0" bottom="0" percent="0" rank="0" text="" dxfId="93">
      <formula>I18</formula>
    </cfRule>
    <cfRule type="expression" priority="96" aboveAverage="0" equalAverage="0" bottom="0" percent="0" rank="0" text="" dxfId="94">
      <formula>$F$5=8</formula>
    </cfRule>
  </conditionalFormatting>
  <conditionalFormatting sqref="S8">
    <cfRule type="cellIs" priority="97" operator="notEqual" aboveAverage="0" equalAverage="0" bottom="0" percent="0" rank="0" text="" dxfId="95">
      <formula>H18</formula>
    </cfRule>
    <cfRule type="expression" priority="98" aboveAverage="0" equalAverage="0" bottom="0" percent="0" rank="0" text="" dxfId="96">
      <formula>$F$5=8</formula>
    </cfRule>
  </conditionalFormatting>
  <conditionalFormatting sqref="H18">
    <cfRule type="cellIs" priority="99" operator="notEqual" aboveAverage="0" equalAverage="0" bottom="0" percent="0" rank="0" text="" dxfId="97">
      <formula>S8</formula>
    </cfRule>
    <cfRule type="expression" priority="100" aboveAverage="0" equalAverage="0" bottom="0" percent="0" rank="0" text="" dxfId="98">
      <formula>$F$5=8</formula>
    </cfRule>
  </conditionalFormatting>
  <conditionalFormatting sqref="I18">
    <cfRule type="cellIs" priority="101" operator="notEqual" aboveAverage="0" equalAverage="0" bottom="0" percent="0" rank="0" text="" dxfId="99">
      <formula>R8</formula>
    </cfRule>
    <cfRule type="expression" priority="102" aboveAverage="0" equalAverage="0" bottom="0" percent="0" rank="0" text="" dxfId="100">
      <formula>$F$5=8</formula>
    </cfRule>
  </conditionalFormatting>
  <conditionalFormatting sqref="P10 AF26">
    <cfRule type="cellIs" priority="103" operator="notEqual" aboveAverage="0" equalAverage="0" bottom="0" percent="0" rank="0" text="" dxfId="101">
      <formula>K16</formula>
    </cfRule>
    <cfRule type="expression" priority="104" aboveAverage="0" equalAverage="0" bottom="0" percent="0" rank="0" text="" dxfId="102">
      <formula>$F$5=8</formula>
    </cfRule>
  </conditionalFormatting>
  <conditionalFormatting sqref="Q10 AG26">
    <cfRule type="cellIs" priority="105" operator="notEqual" aboveAverage="0" equalAverage="0" bottom="0" percent="0" rank="0" text="" dxfId="103">
      <formula>J16</formula>
    </cfRule>
    <cfRule type="expression" priority="106" aboveAverage="0" equalAverage="0" bottom="0" percent="0" rank="0" text="" dxfId="104">
      <formula>$F$5=8</formula>
    </cfRule>
  </conditionalFormatting>
  <conditionalFormatting sqref="J16 Z32">
    <cfRule type="cellIs" priority="107" operator="notEqual" aboveAverage="0" equalAverage="0" bottom="0" percent="0" rank="0" text="" dxfId="105">
      <formula>Q10</formula>
    </cfRule>
    <cfRule type="expression" priority="108" aboveAverage="0" equalAverage="0" bottom="0" percent="0" rank="0" text="" dxfId="106">
      <formula>$F$5=8</formula>
    </cfRule>
  </conditionalFormatting>
  <conditionalFormatting sqref="K16 AA32">
    <cfRule type="cellIs" priority="109" operator="notEqual" aboveAverage="0" equalAverage="0" bottom="0" percent="0" rank="0" text="" dxfId="107">
      <formula>P10</formula>
    </cfRule>
    <cfRule type="expression" priority="110" aboveAverage="0" equalAverage="0" bottom="0" percent="0" rank="0" text="" dxfId="108">
      <formula>$F$5=8</formula>
    </cfRule>
  </conditionalFormatting>
  <conditionalFormatting sqref="L16">
    <cfRule type="cellIs" priority="111" operator="notEqual" aboveAverage="0" equalAverage="0" bottom="0" percent="0" rank="0" text="" dxfId="109">
      <formula>Q12</formula>
    </cfRule>
    <cfRule type="expression" priority="112" aboveAverage="0" equalAverage="0" bottom="0" percent="0" rank="0" text="" dxfId="110">
      <formula>$F$5=9</formula>
    </cfRule>
  </conditionalFormatting>
  <conditionalFormatting sqref="M16">
    <cfRule type="cellIs" priority="113" operator="notEqual" aboveAverage="0" equalAverage="0" bottom="0" percent="0" rank="0" text="" dxfId="111">
      <formula>P12</formula>
    </cfRule>
    <cfRule type="expression" priority="114" aboveAverage="0" equalAverage="0" bottom="0" percent="0" rank="0" text="" dxfId="112">
      <formula>$F$5=9</formula>
    </cfRule>
  </conditionalFormatting>
  <conditionalFormatting sqref="P12">
    <cfRule type="cellIs" priority="115" operator="notEqual" aboveAverage="0" equalAverage="0" bottom="0" percent="0" rank="0" text="" dxfId="113">
      <formula>M16</formula>
    </cfRule>
    <cfRule type="expression" priority="116" aboveAverage="0" equalAverage="0" bottom="0" percent="0" rank="0" text="" dxfId="114">
      <formula>$F$5=9</formula>
    </cfRule>
  </conditionalFormatting>
  <conditionalFormatting sqref="Q12">
    <cfRule type="cellIs" priority="117" operator="notEqual" aboveAverage="0" equalAverage="0" bottom="0" percent="0" rank="0" text="" dxfId="115">
      <formula>L16</formula>
    </cfRule>
    <cfRule type="expression" priority="118" aboveAverage="0" equalAverage="0" bottom="0" percent="0" rank="0" text="" dxfId="116">
      <formula>$F$5=9</formula>
    </cfRule>
  </conditionalFormatting>
  <conditionalFormatting sqref="J18">
    <cfRule type="cellIs" priority="119" operator="notEqual" aboveAverage="0" equalAverage="0" bottom="0" percent="0" rank="0" text="" dxfId="117">
      <formula>S10</formula>
    </cfRule>
    <cfRule type="expression" priority="120" aboveAverage="0" equalAverage="0" bottom="0" percent="0" rank="0" text="" dxfId="118">
      <formula>$F$5=9</formula>
    </cfRule>
  </conditionalFormatting>
  <conditionalFormatting sqref="K18">
    <cfRule type="cellIs" priority="121" operator="notEqual" aboveAverage="0" equalAverage="0" bottom="0" percent="0" rank="0" text="" dxfId="119">
      <formula>R10</formula>
    </cfRule>
    <cfRule type="expression" priority="122" aboveAverage="0" equalAverage="0" bottom="0" percent="0" rank="0" text="" dxfId="120">
      <formula>$F$5=9</formula>
    </cfRule>
  </conditionalFormatting>
  <conditionalFormatting sqref="R10">
    <cfRule type="cellIs" priority="123" operator="notEqual" aboveAverage="0" equalAverage="0" bottom="0" percent="0" rank="0" text="" dxfId="121">
      <formula>K18</formula>
    </cfRule>
    <cfRule type="expression" priority="124" aboveAverage="0" equalAverage="0" bottom="0" percent="0" rank="0" text="" dxfId="122">
      <formula>$F$5=9</formula>
    </cfRule>
  </conditionalFormatting>
  <conditionalFormatting sqref="S10">
    <cfRule type="cellIs" priority="125" operator="notEqual" aboveAverage="0" equalAverage="0" bottom="0" percent="0" rank="0" text="" dxfId="123">
      <formula>J18</formula>
    </cfRule>
    <cfRule type="expression" priority="126" aboveAverage="0" equalAverage="0" bottom="0" percent="0" rank="0" text="" dxfId="124">
      <formula>$F$5=9</formula>
    </cfRule>
  </conditionalFormatting>
  <conditionalFormatting sqref="H20">
    <cfRule type="cellIs" priority="127" operator="notEqual" aboveAverage="0" equalAverage="0" bottom="0" percent="0" rank="0" text="" dxfId="125">
      <formula>U8</formula>
    </cfRule>
    <cfRule type="expression" priority="128" aboveAverage="0" equalAverage="0" bottom="0" percent="0" rank="0" text="" dxfId="126">
      <formula>$F$5=9</formula>
    </cfRule>
  </conditionalFormatting>
  <conditionalFormatting sqref="I20">
    <cfRule type="cellIs" priority="129" operator="notEqual" aboveAverage="0" equalAverage="0" bottom="0" percent="0" rank="0" text="" dxfId="127">
      <formula>T8</formula>
    </cfRule>
    <cfRule type="expression" priority="130" aboveAverage="0" equalAverage="0" bottom="0" percent="0" rank="0" text="" dxfId="128">
      <formula>$F$5=9</formula>
    </cfRule>
  </conditionalFormatting>
  <conditionalFormatting sqref="T8">
    <cfRule type="cellIs" priority="131" operator="notEqual" aboveAverage="0" equalAverage="0" bottom="0" percent="0" rank="0" text="" dxfId="129">
      <formula>I20</formula>
    </cfRule>
    <cfRule type="expression" priority="132" aboveAverage="0" equalAverage="0" bottom="0" percent="0" rank="0" text="" dxfId="130">
      <formula>$F$5=9</formula>
    </cfRule>
  </conditionalFormatting>
  <conditionalFormatting sqref="U8">
    <cfRule type="cellIs" priority="133" operator="notEqual" aboveAverage="0" equalAverage="0" bottom="0" percent="0" rank="0" text="" dxfId="131">
      <formula>H20</formula>
    </cfRule>
    <cfRule type="expression" priority="134" aboveAverage="0" equalAverage="0" bottom="0" percent="0" rank="0" text="" dxfId="132">
      <formula>$F$5=9</formula>
    </cfRule>
  </conditionalFormatting>
  <conditionalFormatting sqref="F22">
    <cfRule type="cellIs" priority="135" operator="notEqual" aboveAverage="0" equalAverage="0" bottom="0" percent="0" rank="0" text="" dxfId="133">
      <formula>W6</formula>
    </cfRule>
    <cfRule type="expression" priority="136" aboveAverage="0" equalAverage="0" bottom="0" percent="0" rank="0" text="" dxfId="134">
      <formula>$F$5=9</formula>
    </cfRule>
  </conditionalFormatting>
  <conditionalFormatting sqref="G22">
    <cfRule type="cellIs" priority="137" operator="notEqual" aboveAverage="0" equalAverage="0" bottom="0" percent="0" rank="0" text="" dxfId="135">
      <formula>V6</formula>
    </cfRule>
    <cfRule type="expression" priority="138" aboveAverage="0" equalAverage="0" bottom="0" percent="0" rank="0" text="" dxfId="136">
      <formula>$F$5=9</formula>
    </cfRule>
  </conditionalFormatting>
  <conditionalFormatting sqref="V6">
    <cfRule type="cellIs" priority="139" operator="notEqual" aboveAverage="0" equalAverage="0" bottom="0" percent="0" rank="0" text="" dxfId="137">
      <formula>G22</formula>
    </cfRule>
    <cfRule type="expression" priority="140" aboveAverage="0" equalAverage="0" bottom="0" percent="0" rank="0" text="" dxfId="138">
      <formula>$F$5=9</formula>
    </cfRule>
  </conditionalFormatting>
  <conditionalFormatting sqref="W6">
    <cfRule type="cellIs" priority="141" operator="notEqual" aboveAverage="0" equalAverage="0" bottom="0" percent="0" rank="0" text="" dxfId="139">
      <formula>F22</formula>
    </cfRule>
    <cfRule type="expression" priority="142" aboveAverage="0" equalAverage="0" bottom="0" percent="0" rank="0" text="" dxfId="140">
      <formula>$F$5=9</formula>
    </cfRule>
  </conditionalFormatting>
  <conditionalFormatting sqref="G20">
    <cfRule type="cellIs" priority="143" operator="notEqual" aboveAverage="0" equalAverage="0" bottom="0" percent="0" rank="0" text="" dxfId="141">
      <formula>T6</formula>
    </cfRule>
    <cfRule type="expression" priority="144" aboveAverage="0" equalAverage="0" bottom="0" percent="0" rank="0" text="" dxfId="142">
      <formula>$F$5=8</formula>
    </cfRule>
  </conditionalFormatting>
  <conditionalFormatting sqref="I10">
    <cfRule type="cellIs" priority="145" operator="notEqual" aboveAverage="0" equalAverage="0" bottom="0" percent="0" rank="0" text="" dxfId="143">
      <formula>J8</formula>
    </cfRule>
    <cfRule type="expression" priority="146" aboveAverage="0" equalAverage="0" bottom="0" percent="0" rank="0" text="" dxfId="144">
      <formula>$F$5=4</formula>
    </cfRule>
  </conditionalFormatting>
  <conditionalFormatting sqref="K12">
    <cfRule type="cellIs" priority="147" operator="notEqual" aboveAverage="0" equalAverage="0" bottom="0" percent="0" rank="0" text="" dxfId="145">
      <formula>L10</formula>
    </cfRule>
    <cfRule type="expression" priority="148" aboveAverage="0" equalAverage="0" bottom="0" percent="0" rank="0" text="" dxfId="146">
      <formula>$F$5=6</formula>
    </cfRule>
  </conditionalFormatting>
  <conditionalFormatting sqref="M14">
    <cfRule type="cellIs" priority="149" operator="notEqual" aboveAverage="0" equalAverage="0" bottom="0" percent="0" rank="0" text="" dxfId="147">
      <formula>N12</formula>
    </cfRule>
    <cfRule type="expression" priority="150" aboveAverage="0" equalAverage="0" bottom="0" percent="0" rank="0" text="" dxfId="148">
      <formula>$F$5=8</formula>
    </cfRule>
  </conditionalFormatting>
  <conditionalFormatting sqref="AD8">
    <cfRule type="cellIs" priority="151" operator="notEqual" aboveAverage="0" equalAverage="0" bottom="0" percent="0" rank="0" text="" dxfId="149">
      <formula>I30</formula>
    </cfRule>
    <cfRule type="expression" priority="152" aboveAverage="0" equalAverage="0" bottom="0" percent="0" rank="0" text="" dxfId="150">
      <formula>$F$5=1</formula>
    </cfRule>
  </conditionalFormatting>
  <conditionalFormatting sqref="AE8">
    <cfRule type="cellIs" priority="153" operator="notEqual" aboveAverage="0" equalAverage="0" bottom="0" percent="0" rank="0" text="" dxfId="151">
      <formula>H30</formula>
    </cfRule>
    <cfRule type="expression" priority="154" aboveAverage="0" equalAverage="0" bottom="0" percent="0" rank="0" text="" dxfId="152">
      <formula>$F$5=1</formula>
    </cfRule>
  </conditionalFormatting>
  <conditionalFormatting sqref="F10">
    <cfRule type="cellIs" priority="155" operator="notEqual" aboveAverage="0" equalAverage="0" bottom="0" percent="0" rank="0" text="" dxfId="153">
      <formula>K6</formula>
    </cfRule>
    <cfRule type="expression" priority="156" aboveAverage="0" equalAverage="0" bottom="0" percent="0" rank="0" text="" dxfId="154">
      <formula>$F$5=3</formula>
    </cfRule>
  </conditionalFormatting>
  <conditionalFormatting sqref="L6">
    <cfRule type="cellIs" priority="157" operator="notEqual" aboveAverage="0" equalAverage="0" bottom="0" percent="0" rank="0" text="" dxfId="155">
      <formula>G12</formula>
    </cfRule>
    <cfRule type="expression" priority="158" aboveAverage="0" equalAverage="0" bottom="0" percent="0" rank="0" text="" dxfId="156">
      <formula>$F$5=4</formula>
    </cfRule>
  </conditionalFormatting>
  <conditionalFormatting sqref="J8">
    <cfRule type="cellIs" priority="159" operator="notEqual" aboveAverage="0" equalAverage="0" bottom="0" percent="0" rank="0" text="" dxfId="157">
      <formula>I10</formula>
    </cfRule>
    <cfRule type="expression" priority="160" aboveAverage="0" equalAverage="0" bottom="0" percent="0" rank="0" text="" dxfId="158">
      <formula>$F$5=4</formula>
    </cfRule>
  </conditionalFormatting>
  <conditionalFormatting sqref="AB24">
    <cfRule type="cellIs" priority="161" operator="notEqual" aboveAverage="0" equalAverage="0" bottom="0" percent="0" rank="0" text="" dxfId="159">
      <formula>Y28</formula>
    </cfRule>
    <cfRule type="expression" priority="162" aboveAverage="0" equalAverage="0" bottom="0" percent="0" rank="0" text="" dxfId="160">
      <formula>$F$5=8</formula>
    </cfRule>
  </conditionalFormatting>
  <conditionalFormatting sqref="AC24">
    <cfRule type="cellIs" priority="163" operator="notEqual" aboveAverage="0" equalAverage="0" bottom="0" percent="0" rank="0" text="" dxfId="161">
      <formula>X28</formula>
    </cfRule>
    <cfRule type="expression" priority="164" aboveAverage="0" equalAverage="0" bottom="0" percent="0" rank="0" text="" dxfId="162">
      <formula>$F$5=8</formula>
    </cfRule>
  </conditionalFormatting>
  <conditionalFormatting sqref="X28">
    <cfRule type="cellIs" priority="165" operator="notEqual" aboveAverage="0" equalAverage="0" bottom="0" percent="0" rank="0" text="" dxfId="163">
      <formula>AC24</formula>
    </cfRule>
    <cfRule type="expression" priority="166" aboveAverage="0" equalAverage="0" bottom="0" percent="0" rank="0" text="" dxfId="164">
      <formula>$F$5=8</formula>
    </cfRule>
  </conditionalFormatting>
  <conditionalFormatting sqref="Y28">
    <cfRule type="cellIs" priority="167" operator="notEqual" aboveAverage="0" equalAverage="0" bottom="0" percent="0" rank="0" text="" dxfId="165">
      <formula>AB24</formula>
    </cfRule>
    <cfRule type="expression" priority="168" aboveAverage="0" equalAverage="0" bottom="0" percent="0" rank="0" text="" dxfId="166">
      <formula>$F$5=8</formula>
    </cfRule>
  </conditionalFormatting>
  <conditionalFormatting sqref="P14">
    <cfRule type="cellIs" priority="169" operator="notEqual" aboveAverage="0" equalAverage="0" bottom="0" percent="0" rank="0" text="" dxfId="167">
      <formula>O16</formula>
    </cfRule>
    <cfRule type="expression" priority="170" aboveAverage="0" equalAverage="0" bottom="0" percent="0" rank="0" text="" dxfId="168">
      <formula>$F$5=10</formula>
    </cfRule>
  </conditionalFormatting>
  <conditionalFormatting sqref="Q14">
    <cfRule type="cellIs" priority="171" operator="notEqual" aboveAverage="0" equalAverage="0" bottom="0" percent="0" rank="0" text="" dxfId="169">
      <formula>N16</formula>
    </cfRule>
    <cfRule type="expression" priority="172" aboveAverage="0" equalAverage="0" bottom="0" percent="0" rank="0" text="" dxfId="170">
      <formula>$F$5=10</formula>
    </cfRule>
  </conditionalFormatting>
  <conditionalFormatting sqref="N16">
    <cfRule type="cellIs" priority="173" operator="notEqual" aboveAverage="0" equalAverage="0" bottom="0" percent="0" rank="0" text="" dxfId="171">
      <formula>Q14</formula>
    </cfRule>
    <cfRule type="expression" priority="174" aboveAverage="0" equalAverage="0" bottom="0" percent="0" rank="0" text="" dxfId="172">
      <formula>$F$5=10</formula>
    </cfRule>
  </conditionalFormatting>
  <conditionalFormatting sqref="O16">
    <cfRule type="cellIs" priority="175" operator="notEqual" aboveAverage="0" equalAverage="0" bottom="0" percent="0" rank="0" text="" dxfId="173">
      <formula>P14</formula>
    </cfRule>
    <cfRule type="expression" priority="176" aboveAverage="0" equalAverage="0" bottom="0" percent="0" rank="0" text="" dxfId="174">
      <formula>$F$5=10</formula>
    </cfRule>
  </conditionalFormatting>
  <conditionalFormatting sqref="X6">
    <cfRule type="cellIs" priority="177" operator="notEqual" aboveAverage="0" equalAverage="0" bottom="0" percent="0" rank="0" text="" dxfId="175">
      <formula>G24</formula>
    </cfRule>
    <cfRule type="expression" priority="178" aboveAverage="0" equalAverage="0" bottom="0" percent="0" rank="0" text="" dxfId="176">
      <formula>$F$5=10</formula>
    </cfRule>
  </conditionalFormatting>
  <conditionalFormatting sqref="Y6">
    <cfRule type="cellIs" priority="179" operator="notEqual" aboveAverage="0" equalAverage="0" bottom="0" percent="0" rank="0" text="" dxfId="177">
      <formula>F24</formula>
    </cfRule>
    <cfRule type="expression" priority="180" aboveAverage="0" equalAverage="0" bottom="0" percent="0" rank="0" text="" dxfId="178">
      <formula>$F$5=10</formula>
    </cfRule>
  </conditionalFormatting>
  <conditionalFormatting sqref="F24">
    <cfRule type="cellIs" priority="181" operator="notEqual" aboveAverage="0" equalAverage="0" bottom="0" percent="0" rank="0" text="" dxfId="179">
      <formula>Y6</formula>
    </cfRule>
    <cfRule type="expression" priority="182" aboveAverage="0" equalAverage="0" bottom="0" percent="0" rank="0" text="" dxfId="180">
      <formula>$F$5=10</formula>
    </cfRule>
  </conditionalFormatting>
  <conditionalFormatting sqref="V8">
    <cfRule type="cellIs" priority="183" operator="notEqual" aboveAverage="0" equalAverage="0" bottom="0" percent="0" rank="0" text="" dxfId="181">
      <formula>I22</formula>
    </cfRule>
    <cfRule type="expression" priority="184" aboveAverage="0" equalAverage="0" bottom="0" percent="0" rank="0" text="" dxfId="182">
      <formula>$F$5=10</formula>
    </cfRule>
  </conditionalFormatting>
  <conditionalFormatting sqref="W8">
    <cfRule type="cellIs" priority="185" operator="notEqual" aboveAverage="0" equalAverage="0" bottom="0" percent="0" rank="0" text="" dxfId="183">
      <formula>H22</formula>
    </cfRule>
    <cfRule type="expression" priority="186" aboveAverage="0" equalAverage="0" bottom="0" percent="0" rank="0" text="" dxfId="184">
      <formula>$F$5=10</formula>
    </cfRule>
  </conditionalFormatting>
  <conditionalFormatting sqref="H22">
    <cfRule type="cellIs" priority="187" operator="notEqual" aboveAverage="0" equalAverage="0" bottom="0" percent="0" rank="0" text="" dxfId="185">
      <formula>W8</formula>
    </cfRule>
    <cfRule type="expression" priority="188" aboveAverage="0" equalAverage="0" bottom="0" percent="0" rank="0" text="" dxfId="186">
      <formula>$F$5=10</formula>
    </cfRule>
  </conditionalFormatting>
  <conditionalFormatting sqref="I22">
    <cfRule type="cellIs" priority="189" operator="notEqual" aboveAverage="0" equalAverage="0" bottom="0" percent="0" rank="0" text="" dxfId="187">
      <formula>V8</formula>
    </cfRule>
    <cfRule type="expression" priority="190" aboveAverage="0" equalAverage="0" bottom="0" percent="0" rank="0" text="" dxfId="188">
      <formula>$F$5=10</formula>
    </cfRule>
  </conditionalFormatting>
  <conditionalFormatting sqref="T10">
    <cfRule type="cellIs" priority="191" operator="notEqual" aboveAverage="0" equalAverage="0" bottom="0" percent="0" rank="0" text="" dxfId="189">
      <formula>K20</formula>
    </cfRule>
    <cfRule type="expression" priority="192" aboveAverage="0" equalAverage="0" bottom="0" percent="0" rank="0" text="" dxfId="190">
      <formula>$F$5=10</formula>
    </cfRule>
  </conditionalFormatting>
  <conditionalFormatting sqref="U10">
    <cfRule type="cellIs" priority="193" operator="notEqual" aboveAverage="0" equalAverage="0" bottom="0" percent="0" rank="0" text="" dxfId="191">
      <formula>J20</formula>
    </cfRule>
    <cfRule type="expression" priority="194" aboveAverage="0" equalAverage="0" bottom="0" percent="0" rank="0" text="" dxfId="192">
      <formula>$F$5=10</formula>
    </cfRule>
  </conditionalFormatting>
  <conditionalFormatting sqref="J20">
    <cfRule type="cellIs" priority="195" operator="notEqual" aboveAverage="0" equalAverage="0" bottom="0" percent="0" rank="0" text="" dxfId="193">
      <formula>U10</formula>
    </cfRule>
    <cfRule type="expression" priority="196" aboveAverage="0" equalAverage="0" bottom="0" percent="0" rank="0" text="" dxfId="194">
      <formula>$F$5=10</formula>
    </cfRule>
  </conditionalFormatting>
  <conditionalFormatting sqref="K20">
    <cfRule type="cellIs" priority="197" operator="notEqual" aboveAverage="0" equalAverage="0" bottom="0" percent="0" rank="0" text="" dxfId="195">
      <formula>T10</formula>
    </cfRule>
    <cfRule type="expression" priority="198" aboveAverage="0" equalAverage="0" bottom="0" percent="0" rank="0" text="" dxfId="196">
      <formula>$F$5=10</formula>
    </cfRule>
  </conditionalFormatting>
  <conditionalFormatting sqref="R12">
    <cfRule type="cellIs" priority="199" operator="notEqual" aboveAverage="0" equalAverage="0" bottom="0" percent="0" rank="0" text="" dxfId="197">
      <formula>M18</formula>
    </cfRule>
    <cfRule type="expression" priority="200" aboveAverage="0" equalAverage="0" bottom="0" percent="0" rank="0" text="" dxfId="198">
      <formula>$F$5=10</formula>
    </cfRule>
  </conditionalFormatting>
  <conditionalFormatting sqref="S12">
    <cfRule type="cellIs" priority="201" operator="notEqual" aboveAverage="0" equalAverage="0" bottom="0" percent="0" rank="0" text="" dxfId="199">
      <formula>L18</formula>
    </cfRule>
    <cfRule type="expression" priority="202" aboveAverage="0" equalAverage="0" bottom="0" percent="0" rank="0" text="" dxfId="200">
      <formula>$F$5=10</formula>
    </cfRule>
  </conditionalFormatting>
  <conditionalFormatting sqref="L18">
    <cfRule type="cellIs" priority="203" operator="notEqual" aboveAverage="0" equalAverage="0" bottom="0" percent="0" rank="0" text="" dxfId="201">
      <formula>S12</formula>
    </cfRule>
    <cfRule type="expression" priority="204" aboveAverage="0" equalAverage="0" bottom="0" percent="0" rank="0" text="" dxfId="202">
      <formula>$F$5=10</formula>
    </cfRule>
  </conditionalFormatting>
  <conditionalFormatting sqref="M18">
    <cfRule type="cellIs" priority="205" operator="notEqual" aboveAverage="0" equalAverage="0" bottom="0" percent="0" rank="0" text="" dxfId="203">
      <formula>R12</formula>
    </cfRule>
    <cfRule type="expression" priority="206" aboveAverage="0" equalAverage="0" bottom="0" percent="0" rank="0" text="" dxfId="204">
      <formula>$F$5=10</formula>
    </cfRule>
  </conditionalFormatting>
  <conditionalFormatting sqref="V10">
    <cfRule type="cellIs" priority="207" operator="notEqual" aboveAverage="0" equalAverage="0" bottom="0" percent="0" rank="0" text="" dxfId="205">
      <formula>K22</formula>
    </cfRule>
    <cfRule type="expression" priority="208" aboveAverage="0" equalAverage="0" bottom="0" percent="0" rank="0" text="" dxfId="206">
      <formula>$F$5=11</formula>
    </cfRule>
  </conditionalFormatting>
  <conditionalFormatting sqref="J22">
    <cfRule type="cellIs" priority="209" operator="notEqual" aboveAverage="0" equalAverage="0" bottom="0" percent="0" rank="0" text="" dxfId="207">
      <formula>W10</formula>
    </cfRule>
    <cfRule type="expression" priority="210" aboveAverage="0" equalAverage="0" bottom="0" percent="0" rank="0" text="" dxfId="208">
      <formula>$F$5=11</formula>
    </cfRule>
  </conditionalFormatting>
  <conditionalFormatting sqref="K22">
    <cfRule type="cellIs" priority="211" operator="notEqual" aboveAverage="0" equalAverage="0" bottom="0" percent="0" rank="0" text="" dxfId="209">
      <formula>V10</formula>
    </cfRule>
    <cfRule type="expression" priority="212" aboveAverage="0" equalAverage="0" bottom="0" percent="0" rank="0" text="" dxfId="210">
      <formula>$F$5=11</formula>
    </cfRule>
  </conditionalFormatting>
  <conditionalFormatting sqref="R14">
    <cfRule type="cellIs" priority="213" operator="notEqual" aboveAverage="0" equalAverage="0" bottom="0" percent="0" rank="0" text="" dxfId="211">
      <formula>O18</formula>
    </cfRule>
    <cfRule type="expression" priority="214" aboveAverage="0" equalAverage="0" bottom="0" percent="0" rank="0" text="" dxfId="212">
      <formula>$F$5=11</formula>
    </cfRule>
  </conditionalFormatting>
  <conditionalFormatting sqref="S14">
    <cfRule type="cellIs" priority="215" operator="notEqual" aboveAverage="0" equalAverage="0" bottom="0" percent="0" rank="0" text="" dxfId="213">
      <formula>N18</formula>
    </cfRule>
    <cfRule type="expression" priority="216" aboveAverage="0" equalAverage="0" bottom="0" percent="0" rank="0" text="" dxfId="214">
      <formula>$F$5=11</formula>
    </cfRule>
  </conditionalFormatting>
  <conditionalFormatting sqref="N18">
    <cfRule type="cellIs" priority="217" operator="notEqual" aboveAverage="0" equalAverage="0" bottom="0" percent="0" rank="0" text="" dxfId="215">
      <formula>S14</formula>
    </cfRule>
    <cfRule type="expression" priority="218" aboveAverage="0" equalAverage="0" bottom="0" percent="0" rank="0" text="" dxfId="216">
      <formula>$F$5=11</formula>
    </cfRule>
  </conditionalFormatting>
  <conditionalFormatting sqref="O18">
    <cfRule type="cellIs" priority="219" operator="notEqual" aboveAverage="0" equalAverage="0" bottom="0" percent="0" rank="0" text="" dxfId="217">
      <formula>R14</formula>
    </cfRule>
    <cfRule type="expression" priority="220" aboveAverage="0" equalAverage="0" bottom="0" percent="0" rank="0" text="" dxfId="218">
      <formula>$F$5=11</formula>
    </cfRule>
  </conditionalFormatting>
  <conditionalFormatting sqref="T12">
    <cfRule type="cellIs" priority="221" operator="notEqual" aboveAverage="0" equalAverage="0" bottom="0" percent="0" rank="0" text="" dxfId="219">
      <formula>M20</formula>
    </cfRule>
    <cfRule type="expression" priority="222" aboveAverage="0" equalAverage="0" bottom="0" percent="0" rank="0" text="" dxfId="220">
      <formula>$F$5=11</formula>
    </cfRule>
  </conditionalFormatting>
  <conditionalFormatting sqref="U12">
    <cfRule type="cellIs" priority="223" operator="notEqual" aboveAverage="0" equalAverage="0" bottom="0" percent="0" rank="0" text="" dxfId="221">
      <formula>L20</formula>
    </cfRule>
    <cfRule type="expression" priority="224" aboveAverage="0" equalAverage="0" bottom="0" percent="0" rank="0" text="" dxfId="222">
      <formula>$F$5=11</formula>
    </cfRule>
  </conditionalFormatting>
  <conditionalFormatting sqref="L20">
    <cfRule type="cellIs" priority="225" operator="notEqual" aboveAverage="0" equalAverage="0" bottom="0" percent="0" rank="0" text="" dxfId="223">
      <formula>U12</formula>
    </cfRule>
    <cfRule type="expression" priority="226" aboveAverage="0" equalAverage="0" bottom="0" percent="0" rank="0" text="" dxfId="224">
      <formula>$F$5=11</formula>
    </cfRule>
  </conditionalFormatting>
  <conditionalFormatting sqref="M20">
    <cfRule type="cellIs" priority="227" operator="notEqual" aboveAverage="0" equalAverage="0" bottom="0" percent="0" rank="0" text="" dxfId="225">
      <formula>T12</formula>
    </cfRule>
    <cfRule type="expression" priority="228" aboveAverage="0" equalAverage="0" bottom="0" percent="0" rank="0" text="" dxfId="226">
      <formula>$F$5=11</formula>
    </cfRule>
  </conditionalFormatting>
  <conditionalFormatting sqref="W10">
    <cfRule type="cellIs" priority="229" operator="notEqual" aboveAverage="0" equalAverage="0" bottom="0" percent="0" rank="0" text="" dxfId="227">
      <formula>J22</formula>
    </cfRule>
    <cfRule type="expression" priority="230" aboveAverage="0" equalAverage="0" bottom="0" percent="0" rank="0" text="" dxfId="228">
      <formula>$F$5=11</formula>
    </cfRule>
  </conditionalFormatting>
  <conditionalFormatting sqref="H24 P32">
    <cfRule type="cellIs" priority="231" operator="notEqual" aboveAverage="0" equalAverage="0" bottom="0" percent="0" rank="0" text="" dxfId="229">
      <formula>Y8</formula>
    </cfRule>
    <cfRule type="expression" priority="232" aboveAverage="0" equalAverage="0" bottom="0" percent="0" rank="0" text="" dxfId="230">
      <formula>$F$5=11</formula>
    </cfRule>
  </conditionalFormatting>
  <conditionalFormatting sqref="I24 Q32">
    <cfRule type="cellIs" priority="233" operator="notEqual" aboveAverage="0" equalAverage="0" bottom="0" percent="0" rank="0" text="" dxfId="231">
      <formula>X8</formula>
    </cfRule>
    <cfRule type="expression" priority="234" aboveAverage="0" equalAverage="0" bottom="0" percent="0" rank="0" text="" dxfId="232">
      <formula>$F$5=11</formula>
    </cfRule>
  </conditionalFormatting>
  <conditionalFormatting sqref="X8 AF16">
    <cfRule type="cellIs" priority="235" operator="notEqual" aboveAverage="0" equalAverage="0" bottom="0" percent="0" rank="0" text="" dxfId="233">
      <formula>I24</formula>
    </cfRule>
    <cfRule type="expression" priority="236" aboveAverage="0" equalAverage="0" bottom="0" percent="0" rank="0" text="" dxfId="234">
      <formula>$F$5=11</formula>
    </cfRule>
  </conditionalFormatting>
  <conditionalFormatting sqref="Y8 AG16">
    <cfRule type="cellIs" priority="237" operator="notEqual" aboveAverage="0" equalAverage="0" bottom="0" percent="0" rank="0" text="" dxfId="235">
      <formula>H24</formula>
    </cfRule>
    <cfRule type="expression" priority="238" aboveAverage="0" equalAverage="0" bottom="0" percent="0" rank="0" text="" dxfId="236">
      <formula>$F$5=11</formula>
    </cfRule>
  </conditionalFormatting>
  <conditionalFormatting sqref="Z6">
    <cfRule type="cellIs" priority="239" operator="notEqual" aboveAverage="0" equalAverage="0" bottom="0" percent="0" rank="0" text="" dxfId="237">
      <formula>G26</formula>
    </cfRule>
    <cfRule type="expression" priority="240" aboveAverage="0" equalAverage="0" bottom="0" percent="0" rank="0" text="" dxfId="238">
      <formula>$F$5=11</formula>
    </cfRule>
  </conditionalFormatting>
  <conditionalFormatting sqref="AA6">
    <cfRule type="cellIs" priority="241" operator="notEqual" aboveAverage="0" equalAverage="0" bottom="0" percent="0" rank="0" text="" dxfId="239">
      <formula>F26</formula>
    </cfRule>
    <cfRule type="expression" priority="242" aboveAverage="0" equalAverage="0" bottom="0" percent="0" rank="0" text="" dxfId="240">
      <formula>$F$5=11</formula>
    </cfRule>
  </conditionalFormatting>
  <conditionalFormatting sqref="F26">
    <cfRule type="cellIs" priority="243" operator="notEqual" aboveAverage="0" equalAverage="0" bottom="0" percent="0" rank="0" text="" dxfId="241">
      <formula>AA6</formula>
    </cfRule>
    <cfRule type="expression" priority="244" aboveAverage="0" equalAverage="0" bottom="0" percent="0" rank="0" text="" dxfId="242">
      <formula>$F$5=11</formula>
    </cfRule>
  </conditionalFormatting>
  <conditionalFormatting sqref="G26">
    <cfRule type="cellIs" priority="245" operator="notEqual" aboveAverage="0" equalAverage="0" bottom="0" percent="0" rank="0" text="" dxfId="243">
      <formula>Z6</formula>
    </cfRule>
    <cfRule type="expression" priority="246" aboveAverage="0" equalAverage="0" bottom="0" percent="0" rank="0" text="" dxfId="244">
      <formula>$F$5=11</formula>
    </cfRule>
  </conditionalFormatting>
  <conditionalFormatting sqref="G32">
    <cfRule type="cellIs" priority="247" operator="notEqual" aboveAverage="0" equalAverage="0" bottom="0" percent="0" rank="0" text="" dxfId="245">
      <formula>AF6</formula>
    </cfRule>
    <cfRule type="expression" priority="248" aboveAverage="0" equalAverage="0" bottom="0" percent="0" rank="0" text="" dxfId="246">
      <formula>$F$5=1</formula>
    </cfRule>
  </conditionalFormatting>
  <conditionalFormatting sqref="F32">
    <cfRule type="cellIs" priority="249" operator="notEqual" aboveAverage="0" equalAverage="0" bottom="0" percent="0" rank="0" text="" dxfId="247">
      <formula>AG6</formula>
    </cfRule>
    <cfRule type="expression" priority="250" aboveAverage="0" equalAverage="0" bottom="0" percent="0" rank="0" text="" dxfId="248">
      <formula>$F$5=1</formula>
    </cfRule>
  </conditionalFormatting>
  <conditionalFormatting sqref="I32">
    <cfRule type="cellIs" priority="251" operator="notEqual" aboveAverage="0" equalAverage="0" bottom="0" percent="0" rank="0" text="" dxfId="249">
      <formula>AF8</formula>
    </cfRule>
    <cfRule type="expression" priority="252" aboveAverage="0" equalAverage="0" bottom="0" percent="0" rank="0" text="" dxfId="250">
      <formula>$F$5=3</formula>
    </cfRule>
  </conditionalFormatting>
  <conditionalFormatting sqref="H32">
    <cfRule type="cellIs" priority="253" operator="notEqual" aboveAverage="0" equalAverage="0" bottom="0" percent="0" rank="0" text="" dxfId="251">
      <formula>AG8</formula>
    </cfRule>
    <cfRule type="expression" priority="254" aboveAverage="0" equalAverage="0" bottom="0" percent="0" rank="0" text="" dxfId="252">
      <formula>$F$5=3</formula>
    </cfRule>
  </conditionalFormatting>
  <conditionalFormatting sqref="AF8">
    <cfRule type="cellIs" priority="255" operator="notEqual" aboveAverage="0" equalAverage="0" bottom="0" percent="0" rank="0" text="" dxfId="253">
      <formula>I32</formula>
    </cfRule>
    <cfRule type="expression" priority="256" aboveAverage="0" equalAverage="0" bottom="0" percent="0" rank="0" text="" dxfId="254">
      <formula>$F$5=3</formula>
    </cfRule>
  </conditionalFormatting>
  <conditionalFormatting sqref="AG8">
    <cfRule type="cellIs" priority="257" operator="notEqual" aboveAverage="0" equalAverage="0" bottom="0" percent="0" rank="0" text="" dxfId="255">
      <formula>H32</formula>
    </cfRule>
    <cfRule type="expression" priority="258" aboveAverage="0" equalAverage="0" bottom="0" percent="0" rank="0" text="" dxfId="256">
      <formula>$F$5=3</formula>
    </cfRule>
  </conditionalFormatting>
  <conditionalFormatting sqref="AF6">
    <cfRule type="cellIs" priority="259" operator="notEqual" aboveAverage="0" equalAverage="0" bottom="0" percent="0" rank="0" text="" dxfId="257">
      <formula>G32</formula>
    </cfRule>
    <cfRule type="expression" priority="260" aboveAverage="0" equalAverage="0" bottom="0" percent="0" rank="0" text="" dxfId="258">
      <formula>$F$5=1</formula>
    </cfRule>
  </conditionalFormatting>
  <conditionalFormatting sqref="AG6">
    <cfRule type="cellIs" priority="261" operator="notEqual" aboveAverage="0" equalAverage="0" bottom="0" percent="0" rank="0" text="" dxfId="259">
      <formula>F32</formula>
    </cfRule>
    <cfRule type="expression" priority="262" aboveAverage="0" equalAverage="0" bottom="0" percent="0" rank="0" text="" dxfId="260">
      <formula>$F$5=1</formula>
    </cfRule>
  </conditionalFormatting>
  <conditionalFormatting sqref="I30">
    <cfRule type="cellIs" priority="263" operator="notEqual" aboveAverage="0" equalAverage="0" bottom="0" percent="0" rank="0" text="" dxfId="261">
      <formula>AD8</formula>
    </cfRule>
    <cfRule type="expression" priority="264" aboveAverage="0" equalAverage="0" bottom="0" percent="0" rank="0" text="" dxfId="262">
      <formula>$F$5=1</formula>
    </cfRule>
  </conditionalFormatting>
  <conditionalFormatting sqref="H30">
    <cfRule type="cellIs" priority="265" operator="notEqual" aboveAverage="0" equalAverage="0" bottom="0" percent="0" rank="0" text="" dxfId="263">
      <formula>AE8</formula>
    </cfRule>
    <cfRule type="expression" priority="266" aboveAverage="0" equalAverage="0" bottom="0" percent="0" rank="0" text="" dxfId="264">
      <formula>$F$5=1</formula>
    </cfRule>
  </conditionalFormatting>
  <conditionalFormatting sqref="AB10">
    <cfRule type="cellIs" priority="267" operator="notEqual" aboveAverage="0" equalAverage="0" bottom="0" percent="0" rank="0" text="" dxfId="265">
      <formula>K28</formula>
    </cfRule>
    <cfRule type="expression" priority="268" aboveAverage="0" equalAverage="0" bottom="0" percent="0" rank="0" text="" dxfId="266">
      <formula>$F$5=1</formula>
    </cfRule>
  </conditionalFormatting>
  <conditionalFormatting sqref="AC10">
    <cfRule type="cellIs" priority="269" operator="notEqual" aboveAverage="0" equalAverage="0" bottom="0" percent="0" rank="0" text="" dxfId="267">
      <formula>J28</formula>
    </cfRule>
    <cfRule type="expression" priority="270" aboveAverage="0" equalAverage="0" bottom="0" percent="0" rank="0" text="" dxfId="268">
      <formula>$F$5=1</formula>
    </cfRule>
  </conditionalFormatting>
  <conditionalFormatting sqref="J28">
    <cfRule type="cellIs" priority="271" operator="notEqual" aboveAverage="0" equalAverage="0" bottom="0" percent="0" rank="0" text="" dxfId="269">
      <formula>AC10</formula>
    </cfRule>
    <cfRule type="expression" priority="272" aboveAverage="0" equalAverage="0" bottom="0" percent="0" rank="0" text="" dxfId="270">
      <formula>$F$5=1</formula>
    </cfRule>
  </conditionalFormatting>
  <conditionalFormatting sqref="K28">
    <cfRule type="cellIs" priority="273" operator="notEqual" aboveAverage="0" equalAverage="0" bottom="0" percent="0" rank="0" text="" dxfId="271">
      <formula>AB10</formula>
    </cfRule>
    <cfRule type="expression" priority="274" aboveAverage="0" equalAverage="0" bottom="0" percent="0" rank="0" text="" dxfId="272">
      <formula>$F$5=1</formula>
    </cfRule>
  </conditionalFormatting>
  <conditionalFormatting sqref="L26">
    <cfRule type="cellIs" priority="275" operator="notEqual" aboveAverage="0" equalAverage="0" bottom="0" percent="0" rank="0" text="" dxfId="273">
      <formula>AA12</formula>
    </cfRule>
    <cfRule type="expression" priority="276" aboveAverage="0" equalAverage="0" bottom="0" percent="0" rank="0" text="" dxfId="274">
      <formula>$F$5=1</formula>
    </cfRule>
  </conditionalFormatting>
  <conditionalFormatting sqref="M26">
    <cfRule type="cellIs" priority="277" operator="notEqual" aboveAverage="0" equalAverage="0" bottom="0" percent="0" rank="0" text="" dxfId="275">
      <formula>Z12</formula>
    </cfRule>
    <cfRule type="expression" priority="278" aboveAverage="0" equalAverage="0" bottom="0" percent="0" rank="0" text="" dxfId="276">
      <formula>$F$5=1</formula>
    </cfRule>
  </conditionalFormatting>
  <conditionalFormatting sqref="N24">
    <cfRule type="cellIs" priority="279" operator="notEqual" aboveAverage="0" equalAverage="0" bottom="0" percent="0" rank="0" text="" dxfId="277">
      <formula>Y14</formula>
    </cfRule>
    <cfRule type="expression" priority="280" aboveAverage="0" equalAverage="0" bottom="0" percent="0" rank="0" text="" dxfId="278">
      <formula>$F$5=1</formula>
    </cfRule>
  </conditionalFormatting>
  <conditionalFormatting sqref="O24">
    <cfRule type="cellIs" priority="281" operator="notEqual" aboveAverage="0" equalAverage="0" bottom="0" percent="0" rank="0" text="" dxfId="279">
      <formula>X14</formula>
    </cfRule>
    <cfRule type="expression" priority="282" aboveAverage="0" equalAverage="0" bottom="0" percent="0" rank="0" text="" dxfId="280">
      <formula>$F$5=1</formula>
    </cfRule>
  </conditionalFormatting>
  <conditionalFormatting sqref="P22">
    <cfRule type="cellIs" priority="283" operator="notEqual" aboveAverage="0" equalAverage="0" bottom="0" percent="0" rank="0" text="" dxfId="281">
      <formula>W16</formula>
    </cfRule>
    <cfRule type="expression" priority="284" aboveAverage="0" equalAverage="0" bottom="0" percent="0" rank="0" text="" dxfId="282">
      <formula>$F$5=1</formula>
    </cfRule>
  </conditionalFormatting>
  <conditionalFormatting sqref="Q22">
    <cfRule type="cellIs" priority="285" operator="notEqual" aboveAverage="0" equalAverage="0" bottom="0" percent="0" rank="0" text="" dxfId="283">
      <formula>V16</formula>
    </cfRule>
    <cfRule type="expression" priority="286" aboveAverage="0" equalAverage="0" bottom="0" percent="0" rank="0" text="" dxfId="284">
      <formula>$F$5=1</formula>
    </cfRule>
  </conditionalFormatting>
  <conditionalFormatting sqref="R20">
    <cfRule type="cellIs" priority="287" operator="notEqual" aboveAverage="0" equalAverage="0" bottom="0" percent="0" rank="0" text="" dxfId="285">
      <formula>U18</formula>
    </cfRule>
    <cfRule type="expression" priority="288" aboveAverage="0" equalAverage="0" bottom="0" percent="0" rank="0" text="" dxfId="286">
      <formula>$F$5=1</formula>
    </cfRule>
  </conditionalFormatting>
  <conditionalFormatting sqref="S20">
    <cfRule type="cellIs" priority="289" operator="notEqual" aboveAverage="0" equalAverage="0" bottom="0" percent="0" rank="0" text="" dxfId="287">
      <formula>T18</formula>
    </cfRule>
    <cfRule type="expression" priority="290" aboveAverage="0" equalAverage="0" bottom="0" percent="0" rank="0" text="" dxfId="288">
      <formula>$F$5=1</formula>
    </cfRule>
  </conditionalFormatting>
  <conditionalFormatting sqref="T18">
    <cfRule type="cellIs" priority="291" operator="notEqual" aboveAverage="0" equalAverage="0" bottom="0" percent="0" rank="0" text="" dxfId="289">
      <formula>S20</formula>
    </cfRule>
    <cfRule type="expression" priority="292" aboveAverage="0" equalAverage="0" bottom="0" percent="0" rank="0" text="" dxfId="290">
      <formula>$F$5=1</formula>
    </cfRule>
  </conditionalFormatting>
  <conditionalFormatting sqref="U18">
    <cfRule type="cellIs" priority="293" operator="notEqual" aboveAverage="0" equalAverage="0" bottom="0" percent="0" rank="0" text="" dxfId="291">
      <formula>R20</formula>
    </cfRule>
    <cfRule type="expression" priority="294" aboveAverage="0" equalAverage="0" bottom="0" percent="0" rank="0" text="" dxfId="292">
      <formula>$F$5=1</formula>
    </cfRule>
  </conditionalFormatting>
  <conditionalFormatting sqref="V16">
    <cfRule type="cellIs" priority="295" operator="notEqual" aboveAverage="0" equalAverage="0" bottom="0" percent="0" rank="0" text="" dxfId="293">
      <formula>Q22</formula>
    </cfRule>
    <cfRule type="expression" priority="296" aboveAverage="0" equalAverage="0" bottom="0" percent="0" rank="0" text="" dxfId="294">
      <formula>$F$5=1</formula>
    </cfRule>
  </conditionalFormatting>
  <conditionalFormatting sqref="W16">
    <cfRule type="cellIs" priority="297" operator="notEqual" aboveAverage="0" equalAverage="0" bottom="0" percent="0" rank="0" text="" dxfId="295">
      <formula>P22</formula>
    </cfRule>
    <cfRule type="expression" priority="298" aboveAverage="0" equalAverage="0" bottom="0" percent="0" rank="0" text="" dxfId="296">
      <formula>$F$5=1</formula>
    </cfRule>
  </conditionalFormatting>
  <conditionalFormatting sqref="X14">
    <cfRule type="cellIs" priority="299" operator="notEqual" aboveAverage="0" equalAverage="0" bottom="0" percent="0" rank="0" text="" dxfId="297">
      <formula>O24</formula>
    </cfRule>
    <cfRule type="expression" priority="300" aboveAverage="0" equalAverage="0" bottom="0" percent="0" rank="0" text="" dxfId="298">
      <formula>$F$5=1</formula>
    </cfRule>
  </conditionalFormatting>
  <conditionalFormatting sqref="Y14">
    <cfRule type="cellIs" priority="301" operator="notEqual" aboveAverage="0" equalAverage="0" bottom="0" percent="0" rank="0" text="" dxfId="299">
      <formula>N24</formula>
    </cfRule>
    <cfRule type="expression" priority="302" aboveAverage="0" equalAverage="0" bottom="0" percent="0" rank="0" text="" dxfId="300">
      <formula>$F$5=1</formula>
    </cfRule>
  </conditionalFormatting>
  <conditionalFormatting sqref="AA12">
    <cfRule type="cellIs" priority="303" operator="notEqual" aboveAverage="0" equalAverage="0" bottom="0" percent="0" rank="0" text="" dxfId="301">
      <formula>L26</formula>
    </cfRule>
    <cfRule type="expression" priority="304" aboveAverage="0" equalAverage="0" bottom="0" percent="0" rank="0" text="" dxfId="302">
      <formula>$F$5=1</formula>
    </cfRule>
  </conditionalFormatting>
  <conditionalFormatting sqref="T32 N26">
    <cfRule type="cellIs" priority="305" operator="notEqual" aboveAverage="0" equalAverage="0" bottom="0" percent="0" rank="0" text="" dxfId="303">
      <formula>AG20</formula>
    </cfRule>
    <cfRule type="expression" priority="306" aboveAverage="0" equalAverage="0" bottom="0" percent="0" rank="0" text="" dxfId="304">
      <formula>$F$5=2</formula>
    </cfRule>
  </conditionalFormatting>
  <conditionalFormatting sqref="U32 O26">
    <cfRule type="cellIs" priority="307" operator="notEqual" aboveAverage="0" equalAverage="0" bottom="0" percent="0" rank="0" text="" dxfId="305">
      <formula>AF20</formula>
    </cfRule>
    <cfRule type="expression" priority="308" aboveAverage="0" equalAverage="0" bottom="0" percent="0" rank="0" text="" dxfId="306">
      <formula>$F$5=2</formula>
    </cfRule>
  </conditionalFormatting>
  <conditionalFormatting sqref="AF20 Z14">
    <cfRule type="cellIs" priority="309" operator="notEqual" aboveAverage="0" equalAverage="0" bottom="0" percent="0" rank="0" text="" dxfId="307">
      <formula>U32</formula>
    </cfRule>
    <cfRule type="expression" priority="310" aboveAverage="0" equalAverage="0" bottom="0" percent="0" rank="0" text="" dxfId="308">
      <formula>$F$5=2</formula>
    </cfRule>
  </conditionalFormatting>
  <conditionalFormatting sqref="AG20 AA14">
    <cfRule type="cellIs" priority="311" operator="notEqual" aboveAverage="0" equalAverage="0" bottom="0" percent="0" rank="0" text="" dxfId="309">
      <formula>T32</formula>
    </cfRule>
    <cfRule type="expression" priority="312" aboveAverage="0" equalAverage="0" bottom="0" percent="0" rank="0" text="" dxfId="310">
      <formula>$F$5=2</formula>
    </cfRule>
  </conditionalFormatting>
  <conditionalFormatting sqref="V18">
    <cfRule type="cellIs" priority="313" operator="notEqual" aboveAverage="0" equalAverage="0" bottom="0" percent="0" rank="0" text="" dxfId="311">
      <formula>S22</formula>
    </cfRule>
    <cfRule type="expression" priority="314" aboveAverage="0" equalAverage="0" bottom="0" percent="0" rank="0" text="" dxfId="312">
      <formula>$F$5=2</formula>
    </cfRule>
  </conditionalFormatting>
  <conditionalFormatting sqref="W18">
    <cfRule type="cellIs" priority="315" operator="notEqual" aboveAverage="0" equalAverage="0" bottom="0" percent="0" rank="0" text="" dxfId="313">
      <formula>R22</formula>
    </cfRule>
    <cfRule type="expression" priority="316" aboveAverage="0" equalAverage="0" bottom="0" percent="0" rank="0" text="" dxfId="314">
      <formula>$F$5=2</formula>
    </cfRule>
  </conditionalFormatting>
  <conditionalFormatting sqref="R22">
    <cfRule type="cellIs" priority="317" operator="notEqual" aboveAverage="0" equalAverage="0" bottom="0" percent="0" rank="0" text="" dxfId="315">
      <formula>W18</formula>
    </cfRule>
    <cfRule type="expression" priority="318" aboveAverage="0" equalAverage="0" bottom="0" percent="0" rank="0" text="" dxfId="316">
      <formula>$F$5=2</formula>
    </cfRule>
  </conditionalFormatting>
  <conditionalFormatting sqref="S22">
    <cfRule type="cellIs" priority="319" operator="notEqual" aboveAverage="0" equalAverage="0" bottom="0" percent="0" rank="0" text="" dxfId="317">
      <formula>V18</formula>
    </cfRule>
    <cfRule type="expression" priority="320" aboveAverage="0" equalAverage="0" bottom="0" percent="0" rank="0" text="" dxfId="318">
      <formula>$F$5=2</formula>
    </cfRule>
  </conditionalFormatting>
  <conditionalFormatting sqref="P24">
    <cfRule type="cellIs" priority="321" operator="notEqual" aboveAverage="0" equalAverage="0" bottom="0" percent="0" rank="0" text="" dxfId="319">
      <formula>Y16</formula>
    </cfRule>
    <cfRule type="expression" priority="322" aboveAverage="0" equalAverage="0" bottom="0" percent="0" rank="0" text="" dxfId="320">
      <formula>$F$5=2</formula>
    </cfRule>
  </conditionalFormatting>
  <conditionalFormatting sqref="Q24">
    <cfRule type="cellIs" priority="323" operator="notEqual" aboveAverage="0" equalAverage="0" bottom="0" percent="0" rank="0" text="" dxfId="321">
      <formula>X16</formula>
    </cfRule>
    <cfRule type="expression" priority="324" aboveAverage="0" equalAverage="0" bottom="0" percent="0" rank="0" text="" dxfId="322">
      <formula>$F$5=2</formula>
    </cfRule>
  </conditionalFormatting>
  <conditionalFormatting sqref="X16">
    <cfRule type="cellIs" priority="325" operator="notEqual" aboveAverage="0" equalAverage="0" bottom="0" percent="0" rank="0" text="" dxfId="323">
      <formula>Q24</formula>
    </cfRule>
    <cfRule type="expression" priority="326" aboveAverage="0" equalAverage="0" bottom="0" percent="0" rank="0" text="" dxfId="324">
      <formula>$F$5=2</formula>
    </cfRule>
  </conditionalFormatting>
  <conditionalFormatting sqref="Y16">
    <cfRule type="cellIs" priority="327" operator="notEqual" aboveAverage="0" equalAverage="0" bottom="0" percent="0" rank="0" text="" dxfId="325">
      <formula>P24</formula>
    </cfRule>
    <cfRule type="expression" priority="328" aboveAverage="0" equalAverage="0" bottom="0" percent="0" rank="0" text="" dxfId="326">
      <formula>$F$5=2</formula>
    </cfRule>
  </conditionalFormatting>
  <conditionalFormatting sqref="L28">
    <cfRule type="cellIs" priority="329" operator="notEqual" aboveAverage="0" equalAverage="0" bottom="0" percent="0" rank="0" text="" dxfId="327">
      <formula>AC12</formula>
    </cfRule>
    <cfRule type="expression" priority="330" aboveAverage="0" equalAverage="0" bottom="0" percent="0" rank="0" text="" dxfId="328">
      <formula>$F$5=2</formula>
    </cfRule>
  </conditionalFormatting>
  <conditionalFormatting sqref="M28">
    <cfRule type="cellIs" priority="331" operator="notEqual" aboveAverage="0" equalAverage="0" bottom="0" percent="0" rank="0" text="" dxfId="329">
      <formula>AB12</formula>
    </cfRule>
    <cfRule type="expression" priority="332" aboveAverage="0" equalAverage="0" bottom="0" percent="0" rank="0" text="" dxfId="330">
      <formula>$F$5=2</formula>
    </cfRule>
  </conditionalFormatting>
  <conditionalFormatting sqref="AB12">
    <cfRule type="cellIs" priority="333" operator="notEqual" aboveAverage="0" equalAverage="0" bottom="0" percent="0" rank="0" text="" dxfId="331">
      <formula>M28</formula>
    </cfRule>
    <cfRule type="expression" priority="334" aboveAverage="0" equalAverage="0" bottom="0" percent="0" rank="0" text="" dxfId="332">
      <formula>$F$5=2</formula>
    </cfRule>
  </conditionalFormatting>
  <conditionalFormatting sqref="AC12">
    <cfRule type="cellIs" priority="335" operator="notEqual" aboveAverage="0" equalAverage="0" bottom="0" percent="0" rank="0" text="" dxfId="333">
      <formula>L28</formula>
    </cfRule>
    <cfRule type="expression" priority="336" aboveAverage="0" equalAverage="0" bottom="0" percent="0" rank="0" text="" dxfId="334">
      <formula>$F$5=2</formula>
    </cfRule>
  </conditionalFormatting>
  <conditionalFormatting sqref="J30">
    <cfRule type="cellIs" priority="337" operator="notEqual" aboveAverage="0" equalAverage="0" bottom="0" percent="0" rank="0" text="" dxfId="335">
      <formula>AE10</formula>
    </cfRule>
    <cfRule type="expression" priority="338" aboveAverage="0" equalAverage="0" bottom="0" percent="0" rank="0" text="" dxfId="336">
      <formula>$F$5=2</formula>
    </cfRule>
  </conditionalFormatting>
  <conditionalFormatting sqref="K30">
    <cfRule type="cellIs" priority="339" operator="notEqual" aboveAverage="0" equalAverage="0" bottom="0" percent="0" rank="0" text="" dxfId="337">
      <formula>AD10</formula>
    </cfRule>
    <cfRule type="expression" priority="340" aboveAverage="0" equalAverage="0" bottom="0" percent="0" rank="0" text="" dxfId="338">
      <formula>$F$5=2</formula>
    </cfRule>
  </conditionalFormatting>
  <conditionalFormatting sqref="AD10">
    <cfRule type="cellIs" priority="341" operator="notEqual" aboveAverage="0" equalAverage="0" bottom="0" percent="0" rank="0" text="" dxfId="339">
      <formula>K30</formula>
    </cfRule>
    <cfRule type="expression" priority="342" aboveAverage="0" equalAverage="0" bottom="0" percent="0" rank="0" text="" dxfId="340">
      <formula>$F$5=2</formula>
    </cfRule>
  </conditionalFormatting>
  <conditionalFormatting sqref="AE10">
    <cfRule type="cellIs" priority="343" operator="notEqual" aboveAverage="0" equalAverage="0" bottom="0" percent="0" rank="0" text="" dxfId="341">
      <formula>J30</formula>
    </cfRule>
    <cfRule type="expression" priority="344" aboveAverage="0" equalAverage="0" bottom="0" percent="0" rank="0" text="" dxfId="342">
      <formula>$F$5=2</formula>
    </cfRule>
  </conditionalFormatting>
  <conditionalFormatting sqref="Z12">
    <cfRule type="cellIs" priority="345" operator="notEqual" aboveAverage="0" equalAverage="0" bottom="0" percent="0" rank="0" text="" dxfId="343">
      <formula>M26</formula>
    </cfRule>
    <cfRule type="expression" priority="346" aboveAverage="0" equalAverage="0" bottom="0" percent="0" rank="0" text="" dxfId="344">
      <formula>$F$5=1</formula>
    </cfRule>
  </conditionalFormatting>
  <conditionalFormatting sqref="AD12">
    <cfRule type="cellIs" priority="347" operator="notEqual" aboveAverage="0" equalAverage="0" bottom="0" percent="0" rank="0" text="" dxfId="345">
      <formula>M30</formula>
    </cfRule>
    <cfRule type="expression" priority="348" aboveAverage="0" equalAverage="0" bottom="0" percent="0" rank="0" text="" dxfId="346">
      <formula>$F$5=3</formula>
    </cfRule>
  </conditionalFormatting>
  <conditionalFormatting sqref="AE12">
    <cfRule type="cellIs" priority="349" operator="notEqual" aboveAverage="0" equalAverage="0" bottom="0" percent="0" rank="0" text="" dxfId="347">
      <formula>L30</formula>
    </cfRule>
    <cfRule type="expression" priority="350" aboveAverage="0" equalAverage="0" bottom="0" percent="0" rank="0" text="" dxfId="348">
      <formula>$F$5=3</formula>
    </cfRule>
  </conditionalFormatting>
  <conditionalFormatting sqref="L30">
    <cfRule type="cellIs" priority="351" operator="notEqual" aboveAverage="0" equalAverage="0" bottom="0" percent="0" rank="0" text="" dxfId="349">
      <formula>AE12</formula>
    </cfRule>
    <cfRule type="expression" priority="352" aboveAverage="0" equalAverage="0" bottom="0" percent="0" rank="0" text="" dxfId="350">
      <formula>$F$5=3</formula>
    </cfRule>
  </conditionalFormatting>
  <conditionalFormatting sqref="M30">
    <cfRule type="cellIs" priority="353" operator="notEqual" aboveAverage="0" equalAverage="0" bottom="0" percent="0" rank="0" text="" dxfId="351">
      <formula>AD12</formula>
    </cfRule>
    <cfRule type="expression" priority="354" aboveAverage="0" equalAverage="0" bottom="0" percent="0" rank="0" text="" dxfId="352">
      <formula>$F$5=3</formula>
    </cfRule>
  </conditionalFormatting>
  <conditionalFormatting sqref="AB14">
    <cfRule type="cellIs" priority="355" operator="notEqual" aboveAverage="0" equalAverage="0" bottom="0" percent="0" rank="0" text="" dxfId="353">
      <formula>O28</formula>
    </cfRule>
    <cfRule type="expression" priority="356" aboveAverage="0" equalAverage="0" bottom="0" percent="0" rank="0" text="" dxfId="354">
      <formula>$F$5=3</formula>
    </cfRule>
  </conditionalFormatting>
  <conditionalFormatting sqref="AC14">
    <cfRule type="cellIs" priority="357" operator="notEqual" aboveAverage="0" equalAverage="0" bottom="0" percent="0" rank="0" text="" dxfId="355">
      <formula>N28</formula>
    </cfRule>
    <cfRule type="expression" priority="358" aboveAverage="0" equalAverage="0" bottom="0" percent="0" rank="0" text="" dxfId="356">
      <formula>$F$5=3</formula>
    </cfRule>
  </conditionalFormatting>
  <conditionalFormatting sqref="N28">
    <cfRule type="cellIs" priority="359" operator="notEqual" aboveAverage="0" equalAverage="0" bottom="0" percent="0" rank="0" text="" dxfId="357">
      <formula>AC14</formula>
    </cfRule>
    <cfRule type="expression" priority="360" aboveAverage="0" equalAverage="0" bottom="0" percent="0" rank="0" text="" dxfId="358">
      <formula>$F$5=3</formula>
    </cfRule>
  </conditionalFormatting>
  <conditionalFormatting sqref="O28">
    <cfRule type="cellIs" priority="361" operator="notEqual" aboveAverage="0" equalAverage="0" bottom="0" percent="0" rank="0" text="" dxfId="359">
      <formula>AB14</formula>
    </cfRule>
    <cfRule type="expression" priority="362" aboveAverage="0" equalAverage="0" bottom="0" percent="0" rank="0" text="" dxfId="360">
      <formula>$F$5=3</formula>
    </cfRule>
  </conditionalFormatting>
  <conditionalFormatting sqref="Z16">
    <cfRule type="cellIs" priority="363" operator="notEqual" aboveAverage="0" equalAverage="0" bottom="0" percent="0" rank="0" text="" dxfId="361">
      <formula>Q26</formula>
    </cfRule>
    <cfRule type="expression" priority="364" aboveAverage="0" equalAverage="0" bottom="0" percent="0" rank="0" text="" dxfId="362">
      <formula>$F$5=3</formula>
    </cfRule>
  </conditionalFormatting>
  <conditionalFormatting sqref="AA16">
    <cfRule type="cellIs" priority="365" operator="notEqual" aboveAverage="0" equalAverage="0" bottom="0" percent="0" rank="0" text="" dxfId="363">
      <formula>P26</formula>
    </cfRule>
    <cfRule type="expression" priority="366" aboveAverage="0" equalAverage="0" bottom="0" percent="0" rank="0" text="" dxfId="364">
      <formula>$F$5=3</formula>
    </cfRule>
  </conditionalFormatting>
  <conditionalFormatting sqref="P26">
    <cfRule type="cellIs" priority="367" operator="notEqual" aboveAverage="0" equalAverage="0" bottom="0" percent="0" rank="0" text="" dxfId="365">
      <formula>AA16</formula>
    </cfRule>
    <cfRule type="expression" priority="368" aboveAverage="0" equalAverage="0" bottom="0" percent="0" rank="0" text="" dxfId="366">
      <formula>$F$5=3</formula>
    </cfRule>
  </conditionalFormatting>
  <conditionalFormatting sqref="Q26">
    <cfRule type="cellIs" priority="369" operator="notEqual" aboveAverage="0" equalAverage="0" bottom="0" percent="0" rank="0" text="" dxfId="367">
      <formula>Z16</formula>
    </cfRule>
    <cfRule type="expression" priority="370" aboveAverage="0" equalAverage="0" bottom="0" percent="0" rank="0" text="" dxfId="368">
      <formula>$F$5=3</formula>
    </cfRule>
  </conditionalFormatting>
  <conditionalFormatting sqref="X18">
    <cfRule type="cellIs" priority="371" operator="notEqual" aboveAverage="0" equalAverage="0" bottom="0" percent="0" rank="0" text="" dxfId="369">
      <formula>S24</formula>
    </cfRule>
    <cfRule type="expression" priority="372" aboveAverage="0" equalAverage="0" bottom="0" percent="0" rank="0" text="" dxfId="370">
      <formula>$F$5=3</formula>
    </cfRule>
  </conditionalFormatting>
  <conditionalFormatting sqref="Y18">
    <cfRule type="cellIs" priority="373" operator="notEqual" aboveAverage="0" equalAverage="0" bottom="0" percent="0" rank="0" text="" dxfId="371">
      <formula>R24</formula>
    </cfRule>
    <cfRule type="expression" priority="374" aboveAverage="0" equalAverage="0" bottom="0" percent="0" rank="0" text="" dxfId="372">
      <formula>$F$5=3</formula>
    </cfRule>
  </conditionalFormatting>
  <conditionalFormatting sqref="R24">
    <cfRule type="cellIs" priority="375" operator="notEqual" aboveAverage="0" equalAverage="0" bottom="0" percent="0" rank="0" text="" dxfId="373">
      <formula>Y18</formula>
    </cfRule>
    <cfRule type="expression" priority="376" aboveAverage="0" equalAverage="0" bottom="0" percent="0" rank="0" text="" dxfId="374">
      <formula>$F$5=3</formula>
    </cfRule>
  </conditionalFormatting>
  <conditionalFormatting sqref="S24">
    <cfRule type="cellIs" priority="377" operator="notEqual" aboveAverage="0" equalAverage="0" bottom="0" percent="0" rank="0" text="" dxfId="375">
      <formula>X18</formula>
    </cfRule>
    <cfRule type="expression" priority="378" aboveAverage="0" equalAverage="0" bottom="0" percent="0" rank="0" text="" dxfId="376">
      <formula>$F$5=3</formula>
    </cfRule>
  </conditionalFormatting>
  <conditionalFormatting sqref="V20">
    <cfRule type="cellIs" priority="379" operator="notEqual" aboveAverage="0" equalAverage="0" bottom="0" percent="0" rank="0" text="" dxfId="377">
      <formula>U22</formula>
    </cfRule>
    <cfRule type="expression" priority="380" aboveAverage="0" equalAverage="0" bottom="0" percent="0" rank="0" text="" dxfId="378">
      <formula>$F$5=3</formula>
    </cfRule>
  </conditionalFormatting>
  <conditionalFormatting sqref="W20">
    <cfRule type="cellIs" priority="381" operator="notEqual" aboveAverage="0" equalAverage="0" bottom="0" percent="0" rank="0" text="" dxfId="379">
      <formula>T22</formula>
    </cfRule>
    <cfRule type="expression" priority="382" aboveAverage="0" equalAverage="0" bottom="0" percent="0" rank="0" text="" dxfId="380">
      <formula>$F$5=3</formula>
    </cfRule>
  </conditionalFormatting>
  <conditionalFormatting sqref="T22">
    <cfRule type="cellIs" priority="383" operator="notEqual" aboveAverage="0" equalAverage="0" bottom="0" percent="0" rank="0" text="" dxfId="381">
      <formula>W20</formula>
    </cfRule>
    <cfRule type="expression" priority="384" aboveAverage="0" equalAverage="0" bottom="0" percent="0" rank="0" text="" dxfId="382">
      <formula>$F$5=3</formula>
    </cfRule>
  </conditionalFormatting>
  <conditionalFormatting sqref="U22">
    <cfRule type="cellIs" priority="385" operator="notEqual" aboveAverage="0" equalAverage="0" bottom="0" percent="0" rank="0" text="" dxfId="383">
      <formula>V20</formula>
    </cfRule>
    <cfRule type="expression" priority="386" aboveAverage="0" equalAverage="0" bottom="0" percent="0" rank="0" text="" dxfId="384">
      <formula>$F$5=3</formula>
    </cfRule>
  </conditionalFormatting>
  <conditionalFormatting sqref="V32">
    <cfRule type="cellIs" priority="387" operator="notEqual" aboveAverage="0" equalAverage="0" bottom="0" percent="0" rank="0" text="" dxfId="385">
      <formula>AG22</formula>
    </cfRule>
    <cfRule type="expression" priority="388" aboveAverage="0" equalAverage="0" bottom="0" percent="0" rank="0" text="" dxfId="386">
      <formula>$F$5=4</formula>
    </cfRule>
  </conditionalFormatting>
  <conditionalFormatting sqref="W32">
    <cfRule type="cellIs" priority="389" operator="notEqual" aboveAverage="0" equalAverage="0" bottom="0" percent="0" rank="0" text="" dxfId="387">
      <formula>AF22</formula>
    </cfRule>
    <cfRule type="expression" priority="390" aboveAverage="0" equalAverage="0" bottom="0" percent="0" rank="0" text="" dxfId="388">
      <formula>$F$5=4</formula>
    </cfRule>
  </conditionalFormatting>
  <conditionalFormatting sqref="AF22">
    <cfRule type="cellIs" priority="391" operator="notEqual" aboveAverage="0" equalAverage="0" bottom="0" percent="0" rank="0" text="" dxfId="389">
      <formula>W32</formula>
    </cfRule>
    <cfRule type="expression" priority="392" aboveAverage="0" equalAverage="0" bottom="0" percent="0" rank="0" text="" dxfId="390">
      <formula>$F$5=4</formula>
    </cfRule>
  </conditionalFormatting>
  <conditionalFormatting sqref="AG22">
    <cfRule type="cellIs" priority="393" operator="notEqual" aboveAverage="0" equalAverage="0" bottom="0" percent="0" rank="0" text="" dxfId="391">
      <formula>V32</formula>
    </cfRule>
    <cfRule type="expression" priority="394" aboveAverage="0" equalAverage="0" bottom="0" percent="0" rank="0" text="" dxfId="392">
      <formula>$F$5=4</formula>
    </cfRule>
  </conditionalFormatting>
  <conditionalFormatting sqref="X20">
    <cfRule type="cellIs" priority="395" operator="notEqual" aboveAverage="0" equalAverage="0" bottom="0" percent="0" rank="0" text="" dxfId="393">
      <formula>U24</formula>
    </cfRule>
    <cfRule type="expression" priority="396" aboveAverage="0" equalAverage="0" bottom="0" percent="0" rank="0" text="" dxfId="394">
      <formula>$F$5=4</formula>
    </cfRule>
  </conditionalFormatting>
  <conditionalFormatting sqref="Y20">
    <cfRule type="cellIs" priority="397" operator="notEqual" aboveAverage="0" equalAverage="0" bottom="0" percent="0" rank="0" text="" dxfId="395">
      <formula>T24</formula>
    </cfRule>
    <cfRule type="expression" priority="398" aboveAverage="0" equalAverage="0" bottom="0" percent="0" rank="0" text="" dxfId="396">
      <formula>$F$5=4</formula>
    </cfRule>
  </conditionalFormatting>
  <conditionalFormatting sqref="T24">
    <cfRule type="cellIs" priority="399" operator="notEqual" aboveAverage="0" equalAverage="0" bottom="0" percent="0" rank="0" text="" dxfId="397">
      <formula>Y20</formula>
    </cfRule>
    <cfRule type="expression" priority="400" aboveAverage="0" equalAverage="0" bottom="0" percent="0" rank="0" text="" dxfId="398">
      <formula>$F$5=4</formula>
    </cfRule>
  </conditionalFormatting>
  <conditionalFormatting sqref="U24">
    <cfRule type="cellIs" priority="401" operator="notEqual" aboveAverage="0" equalAverage="0" bottom="0" percent="0" rank="0" text="" dxfId="399">
      <formula>X20</formula>
    </cfRule>
    <cfRule type="expression" priority="402" aboveAverage="0" equalAverage="0" bottom="0" percent="0" rank="0" text="" dxfId="400">
      <formula>$F$5=4</formula>
    </cfRule>
  </conditionalFormatting>
  <conditionalFormatting sqref="R26">
    <cfRule type="cellIs" priority="403" operator="notEqual" aboveAverage="0" equalAverage="0" bottom="0" percent="0" rank="0" text="" dxfId="401">
      <formula>AA18</formula>
    </cfRule>
    <cfRule type="expression" priority="404" aboveAverage="0" equalAverage="0" bottom="0" percent="0" rank="0" text="" dxfId="402">
      <formula>$F$5=4</formula>
    </cfRule>
  </conditionalFormatting>
  <conditionalFormatting sqref="S26">
    <cfRule type="cellIs" priority="405" operator="notEqual" aboveAverage="0" equalAverage="0" bottom="0" percent="0" rank="0" text="" dxfId="403">
      <formula>Z18</formula>
    </cfRule>
    <cfRule type="expression" priority="406" aboveAverage="0" equalAverage="0" bottom="0" percent="0" rank="0" text="" dxfId="404">
      <formula>$F$5=4</formula>
    </cfRule>
  </conditionalFormatting>
  <conditionalFormatting sqref="Z18">
    <cfRule type="cellIs" priority="407" operator="notEqual" aboveAverage="0" equalAverage="0" bottom="0" percent="0" rank="0" text="" dxfId="405">
      <formula>S26</formula>
    </cfRule>
    <cfRule type="expression" priority="408" aboveAverage="0" equalAverage="0" bottom="0" percent="0" rank="0" text="" dxfId="406">
      <formula>$F$5=4</formula>
    </cfRule>
  </conditionalFormatting>
  <conditionalFormatting sqref="AA18">
    <cfRule type="cellIs" priority="409" operator="notEqual" aboveAverage="0" equalAverage="0" bottom="0" percent="0" rank="0" text="" dxfId="407">
      <formula>R26</formula>
    </cfRule>
    <cfRule type="expression" priority="410" aboveAverage="0" equalAverage="0" bottom="0" percent="0" rank="0" text="" dxfId="408">
      <formula>$F$5=4</formula>
    </cfRule>
  </conditionalFormatting>
  <conditionalFormatting sqref="P28">
    <cfRule type="cellIs" priority="411" operator="notEqual" aboveAverage="0" equalAverage="0" bottom="0" percent="0" rank="0" text="" dxfId="409">
      <formula>AC16</formula>
    </cfRule>
    <cfRule type="expression" priority="412" aboveAverage="0" equalAverage="0" bottom="0" percent="0" rank="0" text="" dxfId="410">
      <formula>$F$5=4</formula>
    </cfRule>
  </conditionalFormatting>
  <conditionalFormatting sqref="Q28">
    <cfRule type="cellIs" priority="413" operator="notEqual" aboveAverage="0" equalAverage="0" bottom="0" percent="0" rank="0" text="" dxfId="411">
      <formula>AB16</formula>
    </cfRule>
    <cfRule type="expression" priority="414" aboveAverage="0" equalAverage="0" bottom="0" percent="0" rank="0" text="" dxfId="412">
      <formula>$F$5=4</formula>
    </cfRule>
  </conditionalFormatting>
  <conditionalFormatting sqref="AB16">
    <cfRule type="cellIs" priority="415" operator="notEqual" aboveAverage="0" equalAverage="0" bottom="0" percent="0" rank="0" text="" dxfId="413">
      <formula>Q28</formula>
    </cfRule>
    <cfRule type="expression" priority="416" aboveAverage="0" equalAverage="0" bottom="0" percent="0" rank="0" text="" dxfId="414">
      <formula>$F$5=4</formula>
    </cfRule>
  </conditionalFormatting>
  <conditionalFormatting sqref="AC16">
    <cfRule type="cellIs" priority="417" operator="notEqual" aboveAverage="0" equalAverage="0" bottom="0" percent="0" rank="0" text="" dxfId="415">
      <formula>P28</formula>
    </cfRule>
    <cfRule type="expression" priority="418" aboveAverage="0" equalAverage="0" bottom="0" percent="0" rank="0" text="" dxfId="416">
      <formula>$F$5=4</formula>
    </cfRule>
  </conditionalFormatting>
  <conditionalFormatting sqref="N30">
    <cfRule type="cellIs" priority="419" operator="notEqual" aboveAverage="0" equalAverage="0" bottom="0" percent="0" rank="0" text="" dxfId="417">
      <formula>AE14</formula>
    </cfRule>
    <cfRule type="expression" priority="420" aboveAverage="0" equalAverage="0" bottom="0" percent="0" rank="0" text="" dxfId="418">
      <formula>$F$5=4</formula>
    </cfRule>
  </conditionalFormatting>
  <conditionalFormatting sqref="O30">
    <cfRule type="cellIs" priority="421" operator="notEqual" aboveAverage="0" equalAverage="0" bottom="0" percent="0" rank="0" text="" dxfId="419">
      <formula>AD14</formula>
    </cfRule>
    <cfRule type="expression" priority="422" aboveAverage="0" equalAverage="0" bottom="0" percent="0" rank="0" text="" dxfId="420">
      <formula>$F$5=4</formula>
    </cfRule>
  </conditionalFormatting>
  <conditionalFormatting sqref="AD14">
    <cfRule type="cellIs" priority="423" operator="notEqual" aboveAverage="0" equalAverage="0" bottom="0" percent="0" rank="0" text="" dxfId="421">
      <formula>O30</formula>
    </cfRule>
    <cfRule type="expression" priority="424" aboveAverage="0" equalAverage="0" bottom="0" percent="0" rank="0" text="" dxfId="422">
      <formula>$F$5=4</formula>
    </cfRule>
  </conditionalFormatting>
  <conditionalFormatting sqref="AE14">
    <cfRule type="cellIs" priority="425" operator="notEqual" aboveAverage="0" equalAverage="0" bottom="0" percent="0" rank="0" text="" dxfId="423">
      <formula>N30</formula>
    </cfRule>
    <cfRule type="expression" priority="426" aboveAverage="0" equalAverage="0" bottom="0" percent="0" rank="0" text="" dxfId="424">
      <formula>$F$5=4</formula>
    </cfRule>
  </conditionalFormatting>
  <conditionalFormatting sqref="AF10">
    <cfRule type="cellIs" priority="427" operator="notEqual" aboveAverage="0" equalAverage="0" bottom="0" percent="0" rank="0" text="" dxfId="425">
      <formula>K32</formula>
    </cfRule>
    <cfRule type="expression" priority="428" aboveAverage="0" equalAverage="0" bottom="0" percent="0" rank="0" text="" dxfId="426">
      <formula>$F$5=5</formula>
    </cfRule>
  </conditionalFormatting>
  <conditionalFormatting sqref="AG10">
    <cfRule type="cellIs" priority="429" operator="notEqual" aboveAverage="0" equalAverage="0" bottom="0" percent="0" rank="0" text="" dxfId="427">
      <formula>J32</formula>
    </cfRule>
    <cfRule type="expression" priority="430" aboveAverage="0" equalAverage="0" bottom="0" percent="0" rank="0" text="" dxfId="428">
      <formula>$F$5=5</formula>
    </cfRule>
  </conditionalFormatting>
  <conditionalFormatting sqref="J32">
    <cfRule type="cellIs" priority="431" operator="notEqual" aboveAverage="0" equalAverage="0" bottom="0" percent="0" rank="0" text="" dxfId="429">
      <formula>AG10</formula>
    </cfRule>
    <cfRule type="expression" priority="432" aboveAverage="0" equalAverage="0" bottom="0" percent="0" rank="0" text="" dxfId="430">
      <formula>$F$5=5</formula>
    </cfRule>
  </conditionalFormatting>
  <conditionalFormatting sqref="K32">
    <cfRule type="cellIs" priority="433" operator="notEqual" aboveAverage="0" equalAverage="0" bottom="0" percent="0" rank="0" text="" dxfId="431">
      <formula>AF10</formula>
    </cfRule>
    <cfRule type="expression" priority="434" aboveAverage="0" equalAverage="0" bottom="0" percent="0" rank="0" text="" dxfId="432">
      <formula>$F$5=5</formula>
    </cfRule>
  </conditionalFormatting>
  <conditionalFormatting sqref="AD16">
    <cfRule type="cellIs" priority="435" operator="notEqual" aboveAverage="0" equalAverage="0" bottom="0" percent="0" rank="0" text="" dxfId="433">
      <formula>Q30</formula>
    </cfRule>
    <cfRule type="expression" priority="436" aboveAverage="0" equalAverage="0" bottom="0" percent="0" rank="0" text="" dxfId="434">
      <formula>$F$5=5</formula>
    </cfRule>
  </conditionalFormatting>
  <conditionalFormatting sqref="AE16">
    <cfRule type="cellIs" priority="437" operator="notEqual" aboveAverage="0" equalAverage="0" bottom="0" percent="0" rank="0" text="" dxfId="435">
      <formula>P30</formula>
    </cfRule>
    <cfRule type="expression" priority="438" aboveAverage="0" equalAverage="0" bottom="0" percent="0" rank="0" text="" dxfId="436">
      <formula>$F$5=5</formula>
    </cfRule>
  </conditionalFormatting>
  <conditionalFormatting sqref="P30">
    <cfRule type="cellIs" priority="439" operator="notEqual" aboveAverage="0" equalAverage="0" bottom="0" percent="0" rank="0" text="" dxfId="437">
      <formula>AE16</formula>
    </cfRule>
    <cfRule type="expression" priority="440" aboveAverage="0" equalAverage="0" bottom="0" percent="0" rank="0" text="" dxfId="438">
      <formula>$F$5=5</formula>
    </cfRule>
  </conditionalFormatting>
  <conditionalFormatting sqref="Q30">
    <cfRule type="cellIs" priority="441" operator="notEqual" aboveAverage="0" equalAverage="0" bottom="0" percent="0" rank="0" text="" dxfId="439">
      <formula>AD16</formula>
    </cfRule>
    <cfRule type="expression" priority="442" aboveAverage="0" equalAverage="0" bottom="0" percent="0" rank="0" text="" dxfId="440">
      <formula>$F$5=5</formula>
    </cfRule>
  </conditionalFormatting>
  <conditionalFormatting sqref="AB18">
    <cfRule type="cellIs" priority="443" operator="notEqual" aboveAverage="0" equalAverage="0" bottom="0" percent="0" rank="0" text="" dxfId="441">
      <formula>S28</formula>
    </cfRule>
    <cfRule type="expression" priority="444" aboveAverage="0" equalAverage="0" bottom="0" percent="0" rank="0" text="" dxfId="442">
      <formula>$F$5=5</formula>
    </cfRule>
  </conditionalFormatting>
  <conditionalFormatting sqref="AC18">
    <cfRule type="cellIs" priority="445" operator="notEqual" aboveAverage="0" equalAverage="0" bottom="0" percent="0" rank="0" text="" dxfId="443">
      <formula>R28</formula>
    </cfRule>
    <cfRule type="expression" priority="446" aboveAverage="0" equalAverage="0" bottom="0" percent="0" rank="0" text="" dxfId="444">
      <formula>$F$5=5</formula>
    </cfRule>
  </conditionalFormatting>
  <conditionalFormatting sqref="R28">
    <cfRule type="cellIs" priority="447" operator="notEqual" aboveAverage="0" equalAverage="0" bottom="0" percent="0" rank="0" text="" dxfId="445">
      <formula>AC18</formula>
    </cfRule>
    <cfRule type="expression" priority="448" aboveAverage="0" equalAverage="0" bottom="0" percent="0" rank="0" text="" dxfId="446">
      <formula>$F$5=5</formula>
    </cfRule>
  </conditionalFormatting>
  <conditionalFormatting sqref="S28">
    <cfRule type="cellIs" priority="449" operator="notEqual" aboveAverage="0" equalAverage="0" bottom="0" percent="0" rank="0" text="" dxfId="447">
      <formula>AB18</formula>
    </cfRule>
    <cfRule type="expression" priority="450" aboveAverage="0" equalAverage="0" bottom="0" percent="0" rank="0" text="" dxfId="448">
      <formula>$F$5=5</formula>
    </cfRule>
  </conditionalFormatting>
  <conditionalFormatting sqref="Z20">
    <cfRule type="cellIs" priority="451" operator="notEqual" aboveAverage="0" equalAverage="0" bottom="0" percent="0" rank="0" text="" dxfId="449">
      <formula>U26</formula>
    </cfRule>
    <cfRule type="expression" priority="452" aboveAverage="0" equalAverage="0" bottom="0" percent="0" rank="0" text="" dxfId="450">
      <formula>$F$5=5</formula>
    </cfRule>
  </conditionalFormatting>
  <conditionalFormatting sqref="AA20">
    <cfRule type="cellIs" priority="453" operator="notEqual" aboveAverage="0" equalAverage="0" bottom="0" percent="0" rank="0" text="" dxfId="451">
      <formula>T26</formula>
    </cfRule>
    <cfRule type="expression" priority="454" aboveAverage="0" equalAverage="0" bottom="0" percent="0" rank="0" text="" dxfId="452">
      <formula>$F$5=5</formula>
    </cfRule>
  </conditionalFormatting>
  <conditionalFormatting sqref="T26">
    <cfRule type="cellIs" priority="455" operator="notEqual" aboveAverage="0" equalAverage="0" bottom="0" percent="0" rank="0" text="" dxfId="453">
      <formula>AA20</formula>
    </cfRule>
    <cfRule type="expression" priority="456" aboveAverage="0" equalAverage="0" bottom="0" percent="0" rank="0" text="" dxfId="454">
      <formula>$F$5=5</formula>
    </cfRule>
  </conditionalFormatting>
  <conditionalFormatting sqref="U26">
    <cfRule type="cellIs" priority="457" operator="notEqual" aboveAverage="0" equalAverage="0" bottom="0" percent="0" rank="0" text="" dxfId="455">
      <formula>Z20</formula>
    </cfRule>
    <cfRule type="expression" priority="458" aboveAverage="0" equalAverage="0" bottom="0" percent="0" rank="0" text="" dxfId="456">
      <formula>$F$5=5</formula>
    </cfRule>
  </conditionalFormatting>
  <conditionalFormatting sqref="X22">
    <cfRule type="cellIs" priority="459" operator="notEqual" aboveAverage="0" equalAverage="0" bottom="0" percent="0" rank="0" text="" dxfId="457">
      <formula>W24</formula>
    </cfRule>
    <cfRule type="expression" priority="460" aboveAverage="0" equalAverage="0" bottom="0" percent="0" rank="0" text="" dxfId="458">
      <formula>$F$5=5</formula>
    </cfRule>
  </conditionalFormatting>
  <conditionalFormatting sqref="Y22">
    <cfRule type="cellIs" priority="461" operator="notEqual" aboveAverage="0" equalAverage="0" bottom="0" percent="0" rank="0" text="" dxfId="459">
      <formula>V24</formula>
    </cfRule>
    <cfRule type="expression" priority="462" aboveAverage="0" equalAverage="0" bottom="0" percent="0" rank="0" text="" dxfId="460">
      <formula>$F$5=5</formula>
    </cfRule>
  </conditionalFormatting>
  <conditionalFormatting sqref="V24">
    <cfRule type="cellIs" priority="463" operator="notEqual" aboveAverage="0" equalAverage="0" bottom="0" percent="0" rank="0" text="" dxfId="461">
      <formula>Y22</formula>
    </cfRule>
    <cfRule type="expression" priority="464" aboveAverage="0" equalAverage="0" bottom="0" percent="0" rank="0" text="" dxfId="462">
      <formula>$F$5=5</formula>
    </cfRule>
  </conditionalFormatting>
  <conditionalFormatting sqref="W24">
    <cfRule type="cellIs" priority="465" operator="notEqual" aboveAverage="0" equalAverage="0" bottom="0" percent="0" rank="0" text="" dxfId="463">
      <formula>X22</formula>
    </cfRule>
    <cfRule type="expression" priority="466" aboveAverage="0" equalAverage="0" bottom="0" percent="0" rank="0" text="" dxfId="464">
      <formula>$F$5=5</formula>
    </cfRule>
  </conditionalFormatting>
  <conditionalFormatting sqref="AF24 AB20">
    <cfRule type="cellIs" priority="467" operator="notEqual" aboveAverage="0" equalAverage="0" bottom="0" percent="0" rank="0" text="" dxfId="465">
      <formula>Y32</formula>
    </cfRule>
    <cfRule type="expression" priority="468" aboveAverage="0" equalAverage="0" bottom="0" percent="0" rank="0" text="" dxfId="466">
      <formula>$F$5=6</formula>
    </cfRule>
  </conditionalFormatting>
  <conditionalFormatting sqref="AG24 AC20">
    <cfRule type="cellIs" priority="469" operator="notEqual" aboveAverage="0" equalAverage="0" bottom="0" percent="0" rank="0" text="" dxfId="467">
      <formula>X32</formula>
    </cfRule>
    <cfRule type="expression" priority="470" aboveAverage="0" equalAverage="0" bottom="0" percent="0" rank="0" text="" dxfId="468">
      <formula>$F$5=6</formula>
    </cfRule>
  </conditionalFormatting>
  <conditionalFormatting sqref="X32 T28">
    <cfRule type="cellIs" priority="471" operator="notEqual" aboveAverage="0" equalAverage="0" bottom="0" percent="0" rank="0" text="" dxfId="469">
      <formula>AG24</formula>
    </cfRule>
    <cfRule type="expression" priority="472" aboveAverage="0" equalAverage="0" bottom="0" percent="0" rank="0" text="" dxfId="470">
      <formula>$F$5=6</formula>
    </cfRule>
  </conditionalFormatting>
  <conditionalFormatting sqref="Y32 U28">
    <cfRule type="cellIs" priority="473" operator="notEqual" aboveAverage="0" equalAverage="0" bottom="0" percent="0" rank="0" text="" dxfId="471">
      <formula>AF24</formula>
    </cfRule>
    <cfRule type="expression" priority="474" aboveAverage="0" equalAverage="0" bottom="0" percent="0" rank="0" text="" dxfId="472">
      <formula>$F$5=6</formula>
    </cfRule>
  </conditionalFormatting>
  <conditionalFormatting sqref="V26">
    <cfRule type="cellIs" priority="475" operator="notEqual" aboveAverage="0" equalAverage="0" bottom="0" percent="0" rank="0" text="" dxfId="473">
      <formula>AA22</formula>
    </cfRule>
    <cfRule type="expression" priority="476" aboveAverage="0" equalAverage="0" bottom="0" percent="0" rank="0" text="" dxfId="474">
      <formula>$F$5=6</formula>
    </cfRule>
  </conditionalFormatting>
  <conditionalFormatting sqref="W26">
    <cfRule type="cellIs" priority="477" operator="notEqual" aboveAverage="0" equalAverage="0" bottom="0" percent="0" rank="0" text="" dxfId="475">
      <formula>Z22</formula>
    </cfRule>
    <cfRule type="expression" priority="478" aboveAverage="0" equalAverage="0" bottom="0" percent="0" rank="0" text="" dxfId="476">
      <formula>$F$5=6</formula>
    </cfRule>
  </conditionalFormatting>
  <conditionalFormatting sqref="Z22">
    <cfRule type="cellIs" priority="479" operator="notEqual" aboveAverage="0" equalAverage="0" bottom="0" percent="0" rank="0" text="" dxfId="477">
      <formula>W26</formula>
    </cfRule>
    <cfRule type="expression" priority="480" aboveAverage="0" equalAverage="0" bottom="0" percent="0" rank="0" text="" dxfId="478">
      <formula>$F$5=6</formula>
    </cfRule>
  </conditionalFormatting>
  <conditionalFormatting sqref="AA22">
    <cfRule type="cellIs" priority="481" operator="notEqual" aboveAverage="0" equalAverage="0" bottom="0" percent="0" rank="0" text="" dxfId="479">
      <formula>V26</formula>
    </cfRule>
    <cfRule type="expression" priority="482" aboveAverage="0" equalAverage="0" bottom="0" percent="0" rank="0" text="" dxfId="480">
      <formula>$F$5=6</formula>
    </cfRule>
  </conditionalFormatting>
  <conditionalFormatting sqref="AF12">
    <cfRule type="cellIs" priority="483" operator="notEqual" aboveAverage="0" equalAverage="0" bottom="0" percent="0" rank="0" text="" dxfId="481">
      <formula>M32</formula>
    </cfRule>
    <cfRule type="expression" priority="484" aboveAverage="0" equalAverage="0" bottom="0" percent="0" rank="0" text="" dxfId="482">
      <formula>$F$5=7</formula>
    </cfRule>
  </conditionalFormatting>
  <conditionalFormatting sqref="AG12">
    <cfRule type="cellIs" priority="485" operator="notEqual" aboveAverage="0" equalAverage="0" bottom="0" percent="0" rank="0" text="" dxfId="483">
      <formula>L32</formula>
    </cfRule>
    <cfRule type="expression" priority="486" aboveAverage="0" equalAverage="0" bottom="0" percent="0" rank="0" text="" dxfId="484">
      <formula>$F$5=7</formula>
    </cfRule>
  </conditionalFormatting>
  <conditionalFormatting sqref="L32">
    <cfRule type="cellIs" priority="487" operator="notEqual" aboveAverage="0" equalAverage="0" bottom="0" percent="0" rank="0" text="" dxfId="485">
      <formula>AG12</formula>
    </cfRule>
    <cfRule type="expression" priority="488" aboveAverage="0" equalAverage="0" bottom="0" percent="0" rank="0" text="" dxfId="486">
      <formula>$F$5=7</formula>
    </cfRule>
  </conditionalFormatting>
  <conditionalFormatting sqref="M32">
    <cfRule type="cellIs" priority="489" operator="notEqual" aboveAverage="0" equalAverage="0" bottom="0" percent="0" rank="0" text="" dxfId="487">
      <formula>AF12</formula>
    </cfRule>
    <cfRule type="expression" priority="490" aboveAverage="0" equalAverage="0" bottom="0" percent="0" rank="0" text="" dxfId="488">
      <formula>$F$5=7</formula>
    </cfRule>
  </conditionalFormatting>
  <conditionalFormatting sqref="AD20">
    <cfRule type="cellIs" priority="491" operator="notEqual" aboveAverage="0" equalAverage="0" bottom="0" percent="0" rank="0" text="" dxfId="489">
      <formula>U30</formula>
    </cfRule>
    <cfRule type="expression" priority="492" aboveAverage="0" equalAverage="0" bottom="0" percent="0" rank="0" text="" dxfId="490">
      <formula>$F$5=7</formula>
    </cfRule>
  </conditionalFormatting>
  <conditionalFormatting sqref="AE20">
    <cfRule type="cellIs" priority="493" operator="notEqual" aboveAverage="0" equalAverage="0" bottom="0" percent="0" rank="0" text="" dxfId="491">
      <formula>T30</formula>
    </cfRule>
    <cfRule type="expression" priority="494" aboveAverage="0" equalAverage="0" bottom="0" percent="0" rank="0" text="" dxfId="492">
      <formula>$F$5=7</formula>
    </cfRule>
  </conditionalFormatting>
  <conditionalFormatting sqref="T30">
    <cfRule type="cellIs" priority="495" operator="notEqual" aboveAverage="0" equalAverage="0" bottom="0" percent="0" rank="0" text="" dxfId="493">
      <formula>AE20</formula>
    </cfRule>
    <cfRule type="expression" priority="496" aboveAverage="0" equalAverage="0" bottom="0" percent="0" rank="0" text="" dxfId="494">
      <formula>$F$5=7</formula>
    </cfRule>
  </conditionalFormatting>
  <conditionalFormatting sqref="U30">
    <cfRule type="cellIs" priority="497" operator="notEqual" aboveAverage="0" equalAverage="0" bottom="0" percent="0" rank="0" text="" dxfId="495">
      <formula>AD20</formula>
    </cfRule>
    <cfRule type="expression" priority="498" aboveAverage="0" equalAverage="0" bottom="0" percent="0" rank="0" text="" dxfId="496">
      <formula>$F$5=7</formula>
    </cfRule>
  </conditionalFormatting>
  <conditionalFormatting sqref="AB22">
    <cfRule type="cellIs" priority="499" operator="notEqual" aboveAverage="0" equalAverage="0" bottom="0" percent="0" rank="0" text="" dxfId="497">
      <formula>W28</formula>
    </cfRule>
    <cfRule type="expression" priority="500" aboveAverage="0" equalAverage="0" bottom="0" percent="0" rank="0" text="" dxfId="498">
      <formula>$F$5=7</formula>
    </cfRule>
  </conditionalFormatting>
  <conditionalFormatting sqref="AC22">
    <cfRule type="cellIs" priority="501" operator="notEqual" aboveAverage="0" equalAverage="0" bottom="0" percent="0" rank="0" text="" dxfId="499">
      <formula>V28</formula>
    </cfRule>
    <cfRule type="expression" priority="502" aboveAverage="0" equalAverage="0" bottom="0" percent="0" rank="0" text="" dxfId="500">
      <formula>$F$5=7</formula>
    </cfRule>
  </conditionalFormatting>
  <conditionalFormatting sqref="V28">
    <cfRule type="cellIs" priority="503" operator="notEqual" aboveAverage="0" equalAverage="0" bottom="0" percent="0" rank="0" text="" dxfId="501">
      <formula>AC22</formula>
    </cfRule>
    <cfRule type="expression" priority="504" aboveAverage="0" equalAverage="0" bottom="0" percent="0" rank="0" text="" dxfId="502">
      <formula>$F$5=7</formula>
    </cfRule>
  </conditionalFormatting>
  <conditionalFormatting sqref="W28">
    <cfRule type="cellIs" priority="505" operator="notEqual" aboveAverage="0" equalAverage="0" bottom="0" percent="0" rank="0" text="" dxfId="503">
      <formula>AB22</formula>
    </cfRule>
    <cfRule type="expression" priority="506" aboveAverage="0" equalAverage="0" bottom="0" percent="0" rank="0" text="" dxfId="504">
      <formula>$F$5=7</formula>
    </cfRule>
  </conditionalFormatting>
  <conditionalFormatting sqref="Z24">
    <cfRule type="cellIs" priority="507" operator="notEqual" aboveAverage="0" equalAverage="0" bottom="0" percent="0" rank="0" text="" dxfId="505">
      <formula>Y26</formula>
    </cfRule>
    <cfRule type="expression" priority="508" aboveAverage="0" equalAverage="0" bottom="0" percent="0" rank="0" text="" dxfId="506">
      <formula>$F$5=7</formula>
    </cfRule>
  </conditionalFormatting>
  <conditionalFormatting sqref="AA24">
    <cfRule type="cellIs" priority="509" operator="notEqual" aboveAverage="0" equalAverage="0" bottom="0" percent="0" rank="0" text="" dxfId="507">
      <formula>X26</formula>
    </cfRule>
    <cfRule type="expression" priority="510" aboveAverage="0" equalAverage="0" bottom="0" percent="0" rank="0" text="" dxfId="508">
      <formula>$F$5=7</formula>
    </cfRule>
  </conditionalFormatting>
  <conditionalFormatting sqref="X26">
    <cfRule type="cellIs" priority="511" operator="notEqual" aboveAverage="0" equalAverage="0" bottom="0" percent="0" rank="0" text="" dxfId="509">
      <formula>AA24</formula>
    </cfRule>
    <cfRule type="expression" priority="512" aboveAverage="0" equalAverage="0" bottom="0" percent="0" rank="0" text="" dxfId="510">
      <formula>$F$5=7</formula>
    </cfRule>
  </conditionalFormatting>
  <conditionalFormatting sqref="Y26">
    <cfRule type="cellIs" priority="513" operator="notEqual" aboveAverage="0" equalAverage="0" bottom="0" percent="0" rank="0" text="" dxfId="511">
      <formula>Z24</formula>
    </cfRule>
    <cfRule type="expression" priority="514" aboveAverage="0" equalAverage="0" bottom="0" percent="0" rank="0" text="" dxfId="512">
      <formula>$F$5=7</formula>
    </cfRule>
  </conditionalFormatting>
  <conditionalFormatting sqref="V30">
    <cfRule type="cellIs" priority="515" operator="notEqual" aboveAverage="0" equalAverage="0" bottom="0" percent="0" rank="0" text="" dxfId="513">
      <formula>AE22</formula>
    </cfRule>
    <cfRule type="expression" priority="516" aboveAverage="0" equalAverage="0" bottom="0" percent="0" rank="0" text="" dxfId="514">
      <formula>$F$5=8</formula>
    </cfRule>
  </conditionalFormatting>
  <conditionalFormatting sqref="W30">
    <cfRule type="cellIs" priority="517" operator="notEqual" aboveAverage="0" equalAverage="0" bottom="0" percent="0" rank="0" text="" dxfId="515">
      <formula>AD22</formula>
    </cfRule>
    <cfRule type="expression" priority="518" aboveAverage="0" equalAverage="0" bottom="0" percent="0" rank="0" text="" dxfId="516">
      <formula>$F$5=8</formula>
    </cfRule>
  </conditionalFormatting>
  <conditionalFormatting sqref="AD22">
    <cfRule type="cellIs" priority="519" operator="notEqual" aboveAverage="0" equalAverage="0" bottom="0" percent="0" rank="0" text="" dxfId="517">
      <formula>W30</formula>
    </cfRule>
    <cfRule type="expression" priority="520" aboveAverage="0" equalAverage="0" bottom="0" percent="0" rank="0" text="" dxfId="518">
      <formula>$F$5=8</formula>
    </cfRule>
  </conditionalFormatting>
  <conditionalFormatting sqref="AE22">
    <cfRule type="cellIs" priority="521" operator="notEqual" aboveAverage="0" equalAverage="0" bottom="0" percent="0" rank="0" text="" dxfId="519">
      <formula>V30</formula>
    </cfRule>
    <cfRule type="expression" priority="522" aboveAverage="0" equalAverage="0" bottom="0" percent="0" rank="0" text="" dxfId="520">
      <formula>$F$5=8</formula>
    </cfRule>
  </conditionalFormatting>
  <conditionalFormatting sqref="AF14">
    <cfRule type="cellIs" priority="523" operator="notEqual" aboveAverage="0" equalAverage="0" bottom="0" percent="0" rank="0" text="" dxfId="521">
      <formula>O32</formula>
    </cfRule>
    <cfRule type="expression" priority="524" aboveAverage="0" equalAverage="0" bottom="0" percent="0" rank="0" text="" dxfId="522">
      <formula>$F$5=9</formula>
    </cfRule>
  </conditionalFormatting>
  <conditionalFormatting sqref="AG14">
    <cfRule type="cellIs" priority="525" operator="notEqual" aboveAverage="0" equalAverage="0" bottom="0" percent="0" rank="0" text="" dxfId="523">
      <formula>N32</formula>
    </cfRule>
    <cfRule type="expression" priority="526" aboveAverage="0" equalAverage="0" bottom="0" percent="0" rank="0" text="" dxfId="524">
      <formula>$F$5=9</formula>
    </cfRule>
  </conditionalFormatting>
  <conditionalFormatting sqref="N32">
    <cfRule type="cellIs" priority="527" operator="notEqual" aboveAverage="0" equalAverage="0" bottom="0" percent="0" rank="0" text="" dxfId="525">
      <formula>AG14</formula>
    </cfRule>
    <cfRule type="expression" priority="528" aboveAverage="0" equalAverage="0" bottom="0" percent="0" rank="0" text="" dxfId="526">
      <formula>$F$5=9</formula>
    </cfRule>
  </conditionalFormatting>
  <conditionalFormatting sqref="O32">
    <cfRule type="cellIs" priority="529" operator="notEqual" aboveAverage="0" equalAverage="0" bottom="0" percent="0" rank="0" text="" dxfId="527">
      <formula>AF14</formula>
    </cfRule>
    <cfRule type="expression" priority="530" aboveAverage="0" equalAverage="0" bottom="0" percent="0" rank="0" text="" dxfId="528">
      <formula>$F$5=9</formula>
    </cfRule>
  </conditionalFormatting>
  <conditionalFormatting sqref="AD24">
    <cfRule type="cellIs" priority="531" operator="notEqual" aboveAverage="0" equalAverage="0" bottom="0" percent="0" rank="0" text="" dxfId="529">
      <formula>Y30</formula>
    </cfRule>
    <cfRule type="expression" priority="532" aboveAverage="0" equalAverage="0" bottom="0" percent="0" rank="0" text="" dxfId="530">
      <formula>$F$5=9</formula>
    </cfRule>
  </conditionalFormatting>
  <conditionalFormatting sqref="AE24">
    <cfRule type="cellIs" priority="533" operator="notEqual" aboveAverage="0" equalAverage="0" bottom="0" percent="0" rank="0" text="" dxfId="531">
      <formula>X30</formula>
    </cfRule>
    <cfRule type="expression" priority="534" aboveAverage="0" equalAverage="0" bottom="0" percent="0" rank="0" text="" dxfId="532">
      <formula>$F$5=9</formula>
    </cfRule>
  </conditionalFormatting>
  <conditionalFormatting sqref="X30">
    <cfRule type="cellIs" priority="535" operator="notEqual" aboveAverage="0" equalAverage="0" bottom="0" percent="0" rank="0" text="" dxfId="533">
      <formula>AE24</formula>
    </cfRule>
    <cfRule type="expression" priority="536" aboveAverage="0" equalAverage="0" bottom="0" percent="0" rank="0" text="" dxfId="534">
      <formula>$F$5=9</formula>
    </cfRule>
  </conditionalFormatting>
  <conditionalFormatting sqref="Y30">
    <cfRule type="cellIs" priority="537" operator="notEqual" aboveAverage="0" equalAverage="0" bottom="0" percent="0" rank="0" text="" dxfId="535">
      <formula>AD24</formula>
    </cfRule>
    <cfRule type="expression" priority="538" aboveAverage="0" equalAverage="0" bottom="0" percent="0" rank="0" text="" dxfId="536">
      <formula>$F$5=9</formula>
    </cfRule>
  </conditionalFormatting>
  <conditionalFormatting sqref="AB26">
    <cfRule type="cellIs" priority="539" operator="notEqual" aboveAverage="0" equalAverage="0" bottom="0" percent="0" rank="0" text="" dxfId="537">
      <formula>AA28</formula>
    </cfRule>
    <cfRule type="expression" priority="540" aboveAverage="0" equalAverage="0" bottom="0" percent="0" rank="0" text="" dxfId="538">
      <formula>$F$5=9</formula>
    </cfRule>
  </conditionalFormatting>
  <conditionalFormatting sqref="AC26">
    <cfRule type="cellIs" priority="541" operator="notEqual" aboveAverage="0" equalAverage="0" bottom="0" percent="0" rank="0" text="" dxfId="539">
      <formula>Z28</formula>
    </cfRule>
    <cfRule type="expression" priority="542" aboveAverage="0" equalAverage="0" bottom="0" percent="0" rank="0" text="" dxfId="540">
      <formula>$F$5=9</formula>
    </cfRule>
  </conditionalFormatting>
  <conditionalFormatting sqref="Z28">
    <cfRule type="cellIs" priority="543" operator="notEqual" aboveAverage="0" equalAverage="0" bottom="0" percent="0" rank="0" text="" dxfId="541">
      <formula>AC26</formula>
    </cfRule>
    <cfRule type="expression" priority="544" aboveAverage="0" equalAverage="0" bottom="0" percent="0" rank="0" text="" dxfId="542">
      <formula>$F$5=9</formula>
    </cfRule>
  </conditionalFormatting>
  <conditionalFormatting sqref="AA28">
    <cfRule type="cellIs" priority="545" operator="notEqual" aboveAverage="0" equalAverage="0" bottom="0" percent="0" rank="0" text="" dxfId="543">
      <formula>AB26</formula>
    </cfRule>
    <cfRule type="expression" priority="546" aboveAverage="0" equalAverage="0" bottom="0" percent="0" rank="0" text="" dxfId="544">
      <formula>$F$5=9</formula>
    </cfRule>
  </conditionalFormatting>
  <conditionalFormatting sqref="AB32 Z30">
    <cfRule type="cellIs" priority="547" operator="notEqual" aboveAverage="0" equalAverage="0" bottom="0" percent="0" rank="0" text="" dxfId="545">
      <formula>AG28</formula>
    </cfRule>
    <cfRule type="expression" priority="548" aboveAverage="0" equalAverage="0" bottom="0" percent="0" rank="0" text="" dxfId="546">
      <formula>$F$5=10</formula>
    </cfRule>
  </conditionalFormatting>
  <conditionalFormatting sqref="AC32 AA30">
    <cfRule type="cellIs" priority="549" operator="notEqual" aboveAverage="0" equalAverage="0" bottom="0" percent="0" rank="0" text="" dxfId="547">
      <formula>AF28</formula>
    </cfRule>
    <cfRule type="expression" priority="550" aboveAverage="0" equalAverage="0" bottom="0" percent="0" rank="0" text="" dxfId="548">
      <formula>$F$5=10</formula>
    </cfRule>
  </conditionalFormatting>
  <conditionalFormatting sqref="AF28 AD26">
    <cfRule type="cellIs" priority="551" operator="notEqual" aboveAverage="0" equalAverage="0" bottom="0" percent="0" rank="0" text="" dxfId="549">
      <formula>AC32</formula>
    </cfRule>
    <cfRule type="expression" priority="552" aboveAverage="0" equalAverage="0" bottom="0" percent="0" rank="0" text="" dxfId="550">
      <formula>$F$5=10</formula>
    </cfRule>
  </conditionalFormatting>
  <conditionalFormatting sqref="AG28 AE26">
    <cfRule type="cellIs" priority="553" operator="notEqual" aboveAverage="0" equalAverage="0" bottom="0" percent="0" rank="0" text="" dxfId="551">
      <formula>AB32</formula>
    </cfRule>
    <cfRule type="expression" priority="554" aboveAverage="0" equalAverage="0" bottom="0" percent="0" rank="0" text="" dxfId="552">
      <formula>$F$5=10</formula>
    </cfRule>
  </conditionalFormatting>
  <conditionalFormatting sqref="AD28">
    <cfRule type="cellIs" priority="555" operator="notEqual" aboveAverage="0" equalAverage="0" bottom="0" percent="0" rank="0" text="" dxfId="553">
      <formula>AC30</formula>
    </cfRule>
    <cfRule type="expression" priority="556" aboveAverage="0" equalAverage="0" bottom="0" percent="0" rank="0" text="" dxfId="554">
      <formula>$F$5=11</formula>
    </cfRule>
  </conditionalFormatting>
  <conditionalFormatting sqref="AE28">
    <cfRule type="cellIs" priority="557" operator="notEqual" aboveAverage="0" equalAverage="0" bottom="0" percent="0" rank="0" text="" dxfId="555">
      <formula>AB30</formula>
    </cfRule>
    <cfRule type="expression" priority="558" aboveAverage="0" equalAverage="0" bottom="0" percent="0" rank="0" text="" dxfId="556">
      <formula>$F$5=11</formula>
    </cfRule>
  </conditionalFormatting>
  <conditionalFormatting sqref="AB30">
    <cfRule type="cellIs" priority="559" operator="notEqual" aboveAverage="0" equalAverage="0" bottom="0" percent="0" rank="0" text="" dxfId="557">
      <formula>AE28</formula>
    </cfRule>
    <cfRule type="expression" priority="560" aboveAverage="0" equalAverage="0" bottom="0" percent="0" rank="0" text="" dxfId="558">
      <formula>$F$5=11</formula>
    </cfRule>
  </conditionalFormatting>
  <conditionalFormatting sqref="AC30">
    <cfRule type="cellIs" priority="561" operator="notEqual" aboveAverage="0" equalAverage="0" bottom="0" percent="0" rank="0" text="" dxfId="559">
      <formula>AD28</formula>
    </cfRule>
    <cfRule type="expression" priority="562" aboveAverage="0" equalAverage="0" bottom="0" percent="0" rank="0" text="" dxfId="560">
      <formula>$F$5=11</formula>
    </cfRule>
  </conditionalFormatting>
  <conditionalFormatting sqref="AD32 P18">
    <cfRule type="cellIs" priority="563" operator="notEqual" aboveAverage="0" equalAverage="0" bottom="0" percent="0" rank="0" text="" dxfId="561">
      <formula>AG30</formula>
    </cfRule>
    <cfRule type="expression" priority="564" aboveAverage="0" equalAverage="0" bottom="0" percent="0" rank="0" text="" dxfId="562">
      <formula>$F$5=12</formula>
    </cfRule>
  </conditionalFormatting>
  <conditionalFormatting sqref="AE32 Q18">
    <cfRule type="cellIs" priority="565" operator="notEqual" aboveAverage="0" equalAverage="0" bottom="0" percent="0" rank="0" text="" dxfId="563">
      <formula>AF30</formula>
    </cfRule>
    <cfRule type="expression" priority="566" aboveAverage="0" equalAverage="0" bottom="0" percent="0" rank="0" text="" dxfId="564">
      <formula>$F$5=12</formula>
    </cfRule>
  </conditionalFormatting>
  <conditionalFormatting sqref="AF30 R16">
    <cfRule type="cellIs" priority="567" operator="notEqual" aboveAverage="0" equalAverage="0" bottom="0" percent="0" rank="0" text="" dxfId="565">
      <formula>AE32</formula>
    </cfRule>
    <cfRule type="expression" priority="568" aboveAverage="0" equalAverage="0" bottom="0" percent="0" rank="0" text="" dxfId="566">
      <formula>$F$5=12</formula>
    </cfRule>
  </conditionalFormatting>
  <conditionalFormatting sqref="AG30 S16">
    <cfRule type="cellIs" priority="569" operator="notEqual" aboveAverage="0" equalAverage="0" bottom="0" percent="0" rank="0" text="" dxfId="567">
      <formula>AD32</formula>
    </cfRule>
    <cfRule type="expression" priority="570" aboveAverage="0" equalAverage="0" bottom="0" percent="0" rank="0" text="" dxfId="568">
      <formula>$F$5=12</formula>
    </cfRule>
  </conditionalFormatting>
  <conditionalFormatting sqref="AB6">
    <cfRule type="cellIs" priority="571" operator="notEqual" aboveAverage="0" equalAverage="0" bottom="0" percent="0" rank="0" text="" dxfId="569">
      <formula>G28</formula>
    </cfRule>
    <cfRule type="expression" priority="572" aboveAverage="0" equalAverage="0" bottom="0" percent="0" rank="0" text="" dxfId="570">
      <formula>$F$5=12</formula>
    </cfRule>
  </conditionalFormatting>
  <conditionalFormatting sqref="AC6">
    <cfRule type="cellIs" priority="573" operator="notEqual" aboveAverage="0" equalAverage="0" bottom="0" percent="0" rank="0" text="" dxfId="571">
      <formula>F28</formula>
    </cfRule>
    <cfRule type="expression" priority="574" aboveAverage="0" equalAverage="0" bottom="0" percent="0" rank="0" text="" dxfId="572">
      <formula>$F$5=12</formula>
    </cfRule>
  </conditionalFormatting>
  <conditionalFormatting sqref="Z8">
    <cfRule type="cellIs" priority="575" operator="notEqual" aboveAverage="0" equalAverage="0" bottom="0" percent="0" rank="0" text="" dxfId="573">
      <formula>I26</formula>
    </cfRule>
    <cfRule type="expression" priority="576" aboveAverage="0" equalAverage="0" bottom="0" percent="0" rank="0" text="" dxfId="574">
      <formula>$F$5=12</formula>
    </cfRule>
  </conditionalFormatting>
  <conditionalFormatting sqref="AA8">
    <cfRule type="cellIs" priority="577" operator="notEqual" aboveAverage="0" equalAverage="0" bottom="0" percent="0" rank="0" text="" dxfId="575">
      <formula>H26</formula>
    </cfRule>
    <cfRule type="expression" priority="578" aboveAverage="0" equalAverage="0" bottom="0" percent="0" rank="0" text="" dxfId="576">
      <formula>$F$5=12</formula>
    </cfRule>
  </conditionalFormatting>
  <conditionalFormatting sqref="X10">
    <cfRule type="cellIs" priority="579" operator="notEqual" aboveAverage="0" equalAverage="0" bottom="0" percent="0" rank="0" text="" dxfId="577">
      <formula>K24</formula>
    </cfRule>
    <cfRule type="expression" priority="580" aboveAverage="0" equalAverage="0" bottom="0" percent="0" rank="0" text="" dxfId="578">
      <formula>$F$5=12</formula>
    </cfRule>
  </conditionalFormatting>
  <conditionalFormatting sqref="Y10">
    <cfRule type="cellIs" priority="581" operator="notEqual" aboveAverage="0" equalAverage="0" bottom="0" percent="0" rank="0" text="" dxfId="579">
      <formula>J24</formula>
    </cfRule>
    <cfRule type="expression" priority="582" aboveAverage="0" equalAverage="0" bottom="0" percent="0" rank="0" text="" dxfId="580">
      <formula>$F$5=12</formula>
    </cfRule>
  </conditionalFormatting>
  <conditionalFormatting sqref="J24">
    <cfRule type="cellIs" priority="583" operator="notEqual" aboveAverage="0" equalAverage="0" bottom="0" percent="0" rank="0" text="" dxfId="581">
      <formula>Y10</formula>
    </cfRule>
    <cfRule type="expression" priority="584" aboveAverage="0" equalAverage="0" bottom="0" percent="0" rank="0" text="" dxfId="582">
      <formula>$F$5=12</formula>
    </cfRule>
  </conditionalFormatting>
  <conditionalFormatting sqref="K24">
    <cfRule type="cellIs" priority="585" operator="notEqual" aboveAverage="0" equalAverage="0" bottom="0" percent="0" rank="0" text="" dxfId="583">
      <formula>X10</formula>
    </cfRule>
    <cfRule type="expression" priority="586" aboveAverage="0" equalAverage="0" bottom="0" percent="0" rank="0" text="" dxfId="584">
      <formula>$F$5=12</formula>
    </cfRule>
  </conditionalFormatting>
  <conditionalFormatting sqref="V12">
    <cfRule type="cellIs" priority="587" operator="notEqual" aboveAverage="0" equalAverage="0" bottom="0" percent="0" rank="0" text="" dxfId="585">
      <formula>M22</formula>
    </cfRule>
    <cfRule type="expression" priority="588" aboveAverage="0" equalAverage="0" bottom="0" percent="0" rank="0" text="" dxfId="586">
      <formula>$F$5=12</formula>
    </cfRule>
  </conditionalFormatting>
  <conditionalFormatting sqref="W12">
    <cfRule type="cellIs" priority="589" operator="notEqual" aboveAverage="0" equalAverage="0" bottom="0" percent="0" rank="0" text="" dxfId="587">
      <formula>L22</formula>
    </cfRule>
    <cfRule type="expression" priority="590" aboveAverage="0" equalAverage="0" bottom="0" percent="0" rank="0" text="" dxfId="588">
      <formula>$F$5=12</formula>
    </cfRule>
  </conditionalFormatting>
  <conditionalFormatting sqref="L22">
    <cfRule type="cellIs" priority="591" operator="notEqual" aboveAverage="0" equalAverage="0" bottom="0" percent="0" rank="0" text="" dxfId="589">
      <formula>W12</formula>
    </cfRule>
    <cfRule type="expression" priority="592" aboveAverage="0" equalAverage="0" bottom="0" percent="0" rank="0" text="" dxfId="590">
      <formula>$F$5=12</formula>
    </cfRule>
  </conditionalFormatting>
  <conditionalFormatting sqref="M22">
    <cfRule type="cellIs" priority="593" operator="notEqual" aboveAverage="0" equalAverage="0" bottom="0" percent="0" rank="0" text="" dxfId="591">
      <formula>V12</formula>
    </cfRule>
    <cfRule type="expression" priority="594" aboveAverage="0" equalAverage="0" bottom="0" percent="0" rank="0" text="" dxfId="592">
      <formula>$F$5=12</formula>
    </cfRule>
  </conditionalFormatting>
  <conditionalFormatting sqref="T14">
    <cfRule type="cellIs" priority="595" operator="notEqual" aboveAverage="0" equalAverage="0" bottom="0" percent="0" rank="0" text="" dxfId="593">
      <formula>O20</formula>
    </cfRule>
    <cfRule type="expression" priority="596" aboveAverage="0" equalAverage="0" bottom="0" percent="0" rank="0" text="" dxfId="594">
      <formula>$F$5=12</formula>
    </cfRule>
  </conditionalFormatting>
  <conditionalFormatting sqref="U14">
    <cfRule type="cellIs" priority="597" operator="notEqual" aboveAverage="0" equalAverage="0" bottom="0" percent="0" rank="0" text="" dxfId="595">
      <formula>N20</formula>
    </cfRule>
    <cfRule type="expression" priority="598" aboveAverage="0" equalAverage="0" bottom="0" percent="0" rank="0" text="" dxfId="596">
      <formula>$F$5=12</formula>
    </cfRule>
  </conditionalFormatting>
  <conditionalFormatting sqref="N20">
    <cfRule type="cellIs" priority="599" operator="notEqual" aboveAverage="0" equalAverage="0" bottom="0" percent="0" rank="0" text="" dxfId="597">
      <formula>U14</formula>
    </cfRule>
    <cfRule type="expression" priority="600" aboveAverage="0" equalAverage="0" bottom="0" percent="0" rank="0" text="" dxfId="598">
      <formula>$F$5=12</formula>
    </cfRule>
  </conditionalFormatting>
  <conditionalFormatting sqref="O20">
    <cfRule type="cellIs" priority="601" operator="notEqual" aboveAverage="0" equalAverage="0" bottom="0" percent="0" rank="0" text="" dxfId="599">
      <formula>T14</formula>
    </cfRule>
    <cfRule type="expression" priority="602" aboveAverage="0" equalAverage="0" bottom="0" percent="0" rank="0" text="" dxfId="600">
      <formula>$F$5=12</formula>
    </cfRule>
  </conditionalFormatting>
  <conditionalFormatting sqref="AF18">
    <cfRule type="cellIs" priority="603" operator="notEqual" aboveAverage="0" equalAverage="0" bottom="0" percent="0" rank="0" text="" dxfId="601">
      <formula>S32</formula>
    </cfRule>
    <cfRule type="expression" priority="604" aboveAverage="0" equalAverage="0" bottom="0" percent="0" rank="0" text="" dxfId="602">
      <formula>$F$5=13</formula>
    </cfRule>
  </conditionalFormatting>
  <conditionalFormatting sqref="AG18">
    <cfRule type="cellIs" priority="605" operator="notEqual" aboveAverage="0" equalAverage="0" bottom="0" percent="0" rank="0" text="" dxfId="603">
      <formula>R32</formula>
    </cfRule>
    <cfRule type="expression" priority="606" aboveAverage="0" equalAverage="0" bottom="0" percent="0" rank="0" text="" dxfId="604">
      <formula>$F$5=13</formula>
    </cfRule>
  </conditionalFormatting>
  <conditionalFormatting sqref="R32">
    <cfRule type="cellIs" priority="607" operator="notEqual" aboveAverage="0" equalAverage="0" bottom="0" percent="0" rank="0" text="" dxfId="605">
      <formula>AG18</formula>
    </cfRule>
    <cfRule type="expression" priority="608" aboveAverage="0" equalAverage="0" bottom="0" percent="0" rank="0" text="" dxfId="606">
      <formula>$F$5=13</formula>
    </cfRule>
  </conditionalFormatting>
  <conditionalFormatting sqref="S32">
    <cfRule type="cellIs" priority="609" operator="notEqual" aboveAverage="0" equalAverage="0" bottom="0" percent="0" rank="0" text="" dxfId="607">
      <formula>AF18</formula>
    </cfRule>
    <cfRule type="expression" priority="610" aboveAverage="0" equalAverage="0" bottom="0" percent="0" rank="0" text="" dxfId="608">
      <formula>$F$5=13</formula>
    </cfRule>
  </conditionalFormatting>
  <conditionalFormatting sqref="T16">
    <cfRule type="cellIs" priority="611" operator="notEqual" aboveAverage="0" equalAverage="0" bottom="0" percent="0" rank="0" text="" dxfId="609">
      <formula>Q20</formula>
    </cfRule>
    <cfRule type="expression" priority="612" aboveAverage="0" equalAverage="0" bottom="0" percent="0" rank="0" text="" dxfId="610">
      <formula>$F$5=13</formula>
    </cfRule>
  </conditionalFormatting>
  <conditionalFormatting sqref="U16">
    <cfRule type="cellIs" priority="613" operator="notEqual" aboveAverage="0" equalAverage="0" bottom="0" percent="0" rank="0" text="" dxfId="611">
      <formula>P20</formula>
    </cfRule>
    <cfRule type="expression" priority="614" aboveAverage="0" equalAverage="0" bottom="0" percent="0" rank="0" text="" dxfId="612">
      <formula>$F$5=13</formula>
    </cfRule>
  </conditionalFormatting>
  <conditionalFormatting sqref="P20">
    <cfRule type="cellIs" priority="615" operator="notEqual" aboveAverage="0" equalAverage="0" bottom="0" percent="0" rank="0" text="" dxfId="613">
      <formula>U16</formula>
    </cfRule>
    <cfRule type="expression" priority="616" aboveAverage="0" equalAverage="0" bottom="0" percent="0" rank="0" text="" dxfId="614">
      <formula>$F$5=13</formula>
    </cfRule>
  </conditionalFormatting>
  <conditionalFormatting sqref="Q20">
    <cfRule type="cellIs" priority="617" operator="notEqual" aboveAverage="0" equalAverage="0" bottom="0" percent="0" rank="0" text="" dxfId="615">
      <formula>T16</formula>
    </cfRule>
    <cfRule type="expression" priority="618" aboveAverage="0" equalAverage="0" bottom="0" percent="0" rank="0" text="" dxfId="616">
      <formula>$F$5=13</formula>
    </cfRule>
  </conditionalFormatting>
  <conditionalFormatting sqref="V14">
    <cfRule type="cellIs" priority="619" operator="notEqual" aboveAverage="0" equalAverage="0" bottom="0" percent="0" rank="0" text="" dxfId="617">
      <formula>O22</formula>
    </cfRule>
    <cfRule type="expression" priority="620" aboveAverage="0" equalAverage="0" bottom="0" percent="0" rank="0" text="" dxfId="618">
      <formula>$F$5=13</formula>
    </cfRule>
  </conditionalFormatting>
  <conditionalFormatting sqref="W14">
    <cfRule type="cellIs" priority="621" operator="notEqual" aboveAverage="0" equalAverage="0" bottom="0" percent="0" rank="0" text="" dxfId="619">
      <formula>N22</formula>
    </cfRule>
    <cfRule type="expression" priority="622" aboveAverage="0" equalAverage="0" bottom="0" percent="0" rank="0" text="" dxfId="620">
      <formula>$F$5=13</formula>
    </cfRule>
  </conditionalFormatting>
  <conditionalFormatting sqref="N22">
    <cfRule type="cellIs" priority="623" operator="notEqual" aboveAverage="0" equalAverage="0" bottom="0" percent="0" rank="0" text="" dxfId="621">
      <formula>W14</formula>
    </cfRule>
    <cfRule type="expression" priority="624" aboveAverage="0" equalAverage="0" bottom="0" percent="0" rank="0" text="" dxfId="622">
      <formula>$F$5=13</formula>
    </cfRule>
  </conditionalFormatting>
  <conditionalFormatting sqref="O22">
    <cfRule type="cellIs" priority="625" operator="notEqual" aboveAverage="0" equalAverage="0" bottom="0" percent="0" rank="0" text="" dxfId="623">
      <formula>V14</formula>
    </cfRule>
    <cfRule type="expression" priority="626" aboveAverage="0" equalAverage="0" bottom="0" percent="0" rank="0" text="" dxfId="624">
      <formula>$F$5=13</formula>
    </cfRule>
  </conditionalFormatting>
  <conditionalFormatting sqref="L24">
    <cfRule type="cellIs" priority="627" operator="notEqual" aboveAverage="0" equalAverage="0" bottom="0" percent="0" rank="0" text="" dxfId="625">
      <formula>Y12</formula>
    </cfRule>
    <cfRule type="expression" priority="628" aboveAverage="0" equalAverage="0" bottom="0" percent="0" rank="0" text="" dxfId="626">
      <formula>$F$5=13</formula>
    </cfRule>
  </conditionalFormatting>
  <conditionalFormatting sqref="M24">
    <cfRule type="cellIs" priority="629" operator="notEqual" aboveAverage="0" equalAverage="0" bottom="0" percent="0" rank="0" text="" dxfId="627">
      <formula>X12</formula>
    </cfRule>
    <cfRule type="expression" priority="630" aboveAverage="0" equalAverage="0" bottom="0" percent="0" rank="0" text="" dxfId="628">
      <formula>$F$5=13</formula>
    </cfRule>
  </conditionalFormatting>
  <conditionalFormatting sqref="X12">
    <cfRule type="cellIs" priority="631" operator="notEqual" aboveAverage="0" equalAverage="0" bottom="0" percent="0" rank="0" text="" dxfId="629">
      <formula>M24</formula>
    </cfRule>
    <cfRule type="expression" priority="632" aboveAverage="0" equalAverage="0" bottom="0" percent="0" rank="0" text="" dxfId="630">
      <formula>$F$5=13</formula>
    </cfRule>
  </conditionalFormatting>
  <conditionalFormatting sqref="Y12">
    <cfRule type="cellIs" priority="633" operator="notEqual" aboveAverage="0" equalAverage="0" bottom="0" percent="0" rank="0" text="" dxfId="631">
      <formula>L24</formula>
    </cfRule>
    <cfRule type="expression" priority="634" aboveAverage="0" equalAverage="0" bottom="0" percent="0" rank="0" text="" dxfId="632">
      <formula>$F$5=13</formula>
    </cfRule>
  </conditionalFormatting>
  <conditionalFormatting sqref="Z10">
    <cfRule type="cellIs" priority="635" operator="notEqual" aboveAverage="0" equalAverage="0" bottom="0" percent="0" rank="0" text="" dxfId="633">
      <formula>K26</formula>
    </cfRule>
    <cfRule type="expression" priority="636" aboveAverage="0" equalAverage="0" bottom="0" percent="0" rank="0" text="" dxfId="634">
      <formula>$F$5=13</formula>
    </cfRule>
  </conditionalFormatting>
  <conditionalFormatting sqref="AA10">
    <cfRule type="cellIs" priority="637" operator="notEqual" aboveAverage="0" equalAverage="0" bottom="0" percent="0" rank="0" text="" dxfId="635">
      <formula>J26</formula>
    </cfRule>
    <cfRule type="expression" priority="638" aboveAverage="0" equalAverage="0" bottom="0" percent="0" rank="0" text="" dxfId="636">
      <formula>$F$5=13</formula>
    </cfRule>
  </conditionalFormatting>
  <conditionalFormatting sqref="J26">
    <cfRule type="cellIs" priority="639" operator="notEqual" aboveAverage="0" equalAverage="0" bottom="0" percent="0" rank="0" text="" dxfId="637">
      <formula>AA10</formula>
    </cfRule>
    <cfRule type="expression" priority="640" aboveAverage="0" equalAverage="0" bottom="0" percent="0" rank="0" text="" dxfId="638">
      <formula>$F$5=13</formula>
    </cfRule>
  </conditionalFormatting>
  <conditionalFormatting sqref="K26">
    <cfRule type="cellIs" priority="641" operator="notEqual" aboveAverage="0" equalAverage="0" bottom="0" percent="0" rank="0" text="" dxfId="639">
      <formula>Z10</formula>
    </cfRule>
    <cfRule type="expression" priority="642" aboveAverage="0" equalAverage="0" bottom="0" percent="0" rank="0" text="" dxfId="640">
      <formula>$F$5=13</formula>
    </cfRule>
  </conditionalFormatting>
  <conditionalFormatting sqref="AB8">
    <cfRule type="cellIs" priority="643" operator="notEqual" aboveAverage="0" equalAverage="0" bottom="0" percent="0" rank="0" text="" dxfId="641">
      <formula>I28</formula>
    </cfRule>
    <cfRule type="expression" priority="644" aboveAverage="0" equalAverage="0" bottom="0" percent="0" rank="0" text="" dxfId="642">
      <formula>$F$5=13</formula>
    </cfRule>
  </conditionalFormatting>
  <conditionalFormatting sqref="AC8">
    <cfRule type="cellIs" priority="645" operator="notEqual" aboveAverage="0" equalAverage="0" bottom="0" percent="0" rank="0" text="" dxfId="643">
      <formula>H28</formula>
    </cfRule>
    <cfRule type="expression" priority="646" aboveAverage="0" equalAverage="0" bottom="0" percent="0" rank="0" text="" dxfId="644">
      <formula>$F$5=13</formula>
    </cfRule>
  </conditionalFormatting>
  <conditionalFormatting sqref="H28">
    <cfRule type="cellIs" priority="647" operator="notEqual" aboveAverage="0" equalAverage="0" bottom="0" percent="0" rank="0" text="" dxfId="645">
      <formula>AC8</formula>
    </cfRule>
    <cfRule type="expression" priority="648" aboveAverage="0" equalAverage="0" bottom="0" percent="0" rank="0" text="" dxfId="646">
      <formula>$F$5=13</formula>
    </cfRule>
  </conditionalFormatting>
  <conditionalFormatting sqref="I28">
    <cfRule type="cellIs" priority="649" operator="notEqual" aboveAverage="0" equalAverage="0" bottom="0" percent="0" rank="0" text="" dxfId="647">
      <formula>AB8</formula>
    </cfRule>
    <cfRule type="expression" priority="650" aboveAverage="0" equalAverage="0" bottom="0" percent="0" rank="0" text="" dxfId="648">
      <formula>$F$5=13</formula>
    </cfRule>
  </conditionalFormatting>
  <conditionalFormatting sqref="AD6">
    <cfRule type="cellIs" priority="651" operator="notEqual" aboveAverage="0" equalAverage="0" bottom="0" percent="0" rank="0" text="" dxfId="649">
      <formula>G30</formula>
    </cfRule>
    <cfRule type="expression" priority="652" aboveAverage="0" equalAverage="0" bottom="0" percent="0" rank="0" text="" dxfId="650">
      <formula>$F$5=13</formula>
    </cfRule>
  </conditionalFormatting>
  <conditionalFormatting sqref="AE6">
    <cfRule type="cellIs" priority="653" operator="notEqual" aboveAverage="0" equalAverage="0" bottom="0" percent="0" rank="0" text="" dxfId="651">
      <formula>F30</formula>
    </cfRule>
    <cfRule type="expression" priority="654" aboveAverage="0" equalAverage="0" bottom="0" percent="0" rank="0" text="" dxfId="652">
      <formula>$F$5=13</formula>
    </cfRule>
  </conditionalFormatting>
  <conditionalFormatting sqref="F30">
    <cfRule type="cellIs" priority="655" operator="notEqual" aboveAverage="0" equalAverage="0" bottom="0" percent="0" rank="0" text="" dxfId="653">
      <formula>AE6</formula>
    </cfRule>
    <cfRule type="expression" priority="656" aboveAverage="0" equalAverage="0" bottom="0" percent="0" rank="0" text="" dxfId="654">
      <formula>$F$5=13</formula>
    </cfRule>
  </conditionalFormatting>
  <conditionalFormatting sqref="G30">
    <cfRule type="cellIs" priority="657" operator="notEqual" aboveAverage="0" equalAverage="0" bottom="0" percent="0" rank="0" text="" dxfId="655">
      <formula>AD6</formula>
    </cfRule>
    <cfRule type="expression" priority="658" aboveAverage="0" equalAverage="0" bottom="0" percent="0" rank="0" text="" dxfId="656">
      <formula>$F$5=13</formula>
    </cfRule>
  </conditionalFormatting>
  <conditionalFormatting sqref="AD18">
    <cfRule type="cellIs" priority="659" operator="notEqual" aboveAverage="0" equalAverage="0" bottom="0" percent="0" rank="0" text="" dxfId="657">
      <formula>S30</formula>
    </cfRule>
    <cfRule type="expression" priority="660" aboveAverage="0" equalAverage="0" bottom="0" percent="0" rank="0" text="" dxfId="658">
      <formula>$F$5=6</formula>
    </cfRule>
  </conditionalFormatting>
  <conditionalFormatting sqref="AE18">
    <cfRule type="cellIs" priority="661" operator="notEqual" aboveAverage="0" equalAverage="0" bottom="0" percent="0" rank="0" text="" dxfId="659">
      <formula>R30</formula>
    </cfRule>
    <cfRule type="expression" priority="662" aboveAverage="0" equalAverage="0" bottom="0" percent="0" rank="0" text="" dxfId="660">
      <formula>$F$5=6</formula>
    </cfRule>
  </conditionalFormatting>
  <conditionalFormatting sqref="R30">
    <cfRule type="cellIs" priority="663" operator="notEqual" aboveAverage="0" equalAverage="0" bottom="0" percent="0" rank="0" text="" dxfId="661">
      <formula>AE18</formula>
    </cfRule>
    <cfRule type="expression" priority="664" aboveAverage="0" equalAverage="0" bottom="0" percent="0" rank="0" text="" dxfId="662">
      <formula>$F$5=6</formula>
    </cfRule>
  </conditionalFormatting>
  <conditionalFormatting sqref="S30">
    <cfRule type="cellIs" priority="665" operator="notEqual" aboveAverage="0" equalAverage="0" bottom="0" percent="0" rank="0" text="" dxfId="663">
      <formula>AD18</formula>
    </cfRule>
    <cfRule type="expression" priority="666" aboveAverage="0" equalAverage="0" bottom="0" percent="0" rank="0" text="" dxfId="664">
      <formula>$F$5=6</formula>
    </cfRule>
  </conditionalFormatting>
  <conditionalFormatting sqref="AH5:AH32">
    <cfRule type="cellIs" priority="667" operator="equal" aboveAverage="0" equalAverage="0" bottom="0" percent="0" rank="0" text="" dxfId="665">
      <formula>$AM$1</formula>
    </cfRule>
    <cfRule type="cellIs" priority="668" operator="greaterThan" aboveAverage="0" equalAverage="0" bottom="0" percent="0" rank="0" text="" dxfId="666">
      <formula>$AM$3</formula>
    </cfRule>
  </conditionalFormatting>
  <conditionalFormatting sqref="G8">
    <cfRule type="cellIs" priority="669" operator="notEqual" aboveAverage="0" equalAverage="0" bottom="0" percent="0" rank="0" text="" dxfId="667">
      <formula>$H$6</formula>
    </cfRule>
    <cfRule type="expression" priority="670" aboveAverage="0" equalAverage="0" bottom="0" percent="0" rank="0" text="" dxfId="668">
      <formula>$F$5=2</formula>
    </cfRule>
  </conditionalFormatting>
  <conditionalFormatting sqref="F16">
    <cfRule type="cellIs" priority="671" operator="notEqual" aboveAverage="0" equalAverage="0" bottom="0" percent="0" rank="0" text="" dxfId="669">
      <formula>$Q$6</formula>
    </cfRule>
    <cfRule type="expression" priority="672" aboveAverage="0" equalAverage="0" bottom="0" percent="0" rank="0" text="" dxfId="670">
      <formula>$F$5=6</formula>
    </cfRule>
  </conditionalFormatting>
  <conditionalFormatting sqref="G16">
    <cfRule type="cellIs" priority="673" operator="notEqual" aboveAverage="0" equalAverage="0" bottom="0" percent="0" rank="0" text="" dxfId="671">
      <formula>$P$6</formula>
    </cfRule>
    <cfRule type="expression" priority="674" aboveAverage="0" equalAverage="0" bottom="0" percent="0" rank="0" text="" dxfId="672">
      <formula>$F$5=6</formula>
    </cfRule>
  </conditionalFormatting>
  <conditionalFormatting sqref="F20">
    <cfRule type="cellIs" priority="675" operator="notEqual" aboveAverage="0" equalAverage="0" bottom="0" percent="0" rank="0" text="" dxfId="673">
      <formula>$U$6</formula>
    </cfRule>
    <cfRule type="expression" priority="676" aboveAverage="0" equalAverage="0" bottom="0" percent="0" rank="0" text="" dxfId="674">
      <formula>$F$5=8</formula>
    </cfRule>
  </conditionalFormatting>
  <conditionalFormatting sqref="G24">
    <cfRule type="cellIs" priority="677" operator="notEqual" aboveAverage="0" equalAverage="0" bottom="0" percent="0" rank="0" text="" dxfId="675">
      <formula>$X$6</formula>
    </cfRule>
    <cfRule type="expression" priority="678" aboveAverage="0" equalAverage="0" bottom="0" percent="0" rank="0" text="" dxfId="676">
      <formula>$F$5=10</formula>
    </cfRule>
  </conditionalFormatting>
  <conditionalFormatting sqref="F28">
    <cfRule type="cellIs" priority="679" operator="notEqual" aboveAverage="0" equalAverage="0" bottom="0" percent="0" rank="0" text="" dxfId="677">
      <formula>$AC$6</formula>
    </cfRule>
    <cfRule type="expression" priority="680" aboveAverage="0" equalAverage="0" bottom="0" percent="0" rank="0" text="" dxfId="678">
      <formula>$F$5=12</formula>
    </cfRule>
  </conditionalFormatting>
  <conditionalFormatting sqref="G28">
    <cfRule type="cellIs" priority="681" operator="notEqual" aboveAverage="0" equalAverage="0" bottom="0" percent="0" rank="0" text="" dxfId="679">
      <formula>$AB$6</formula>
    </cfRule>
    <cfRule type="expression" priority="682" aboveAverage="0" equalAverage="0" bottom="0" percent="0" rank="0" text="" dxfId="680">
      <formula>$F$5=12</formula>
    </cfRule>
  </conditionalFormatting>
  <conditionalFormatting sqref="H26">
    <cfRule type="cellIs" priority="683" operator="notEqual" aboveAverage="0" equalAverage="0" bottom="0" percent="0" rank="0" text="" dxfId="681">
      <formula>$AA$8</formula>
    </cfRule>
    <cfRule type="expression" priority="684" aboveAverage="0" equalAverage="0" bottom="0" percent="0" rank="0" text="" dxfId="682">
      <formula>$F$5=12</formula>
    </cfRule>
  </conditionalFormatting>
  <conditionalFormatting sqref="I26">
    <cfRule type="cellIs" priority="685" operator="notEqual" aboveAverage="0" equalAverage="0" bottom="0" percent="0" rank="0" text="" dxfId="683">
      <formula>$Z$8</formula>
    </cfRule>
    <cfRule type="expression" priority="686" aboveAverage="0" equalAverage="0" bottom="0" percent="0" rank="0" text="" dxfId="684">
      <formula>$F$5=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2" width="19.28"/>
    <col collapsed="false" customWidth="true" hidden="true" outlineLevel="0" max="3" min="3" style="0" width="5.28"/>
    <col collapsed="false" customWidth="true" hidden="true" outlineLevel="0" max="4" min="4" style="0" width="6.13"/>
    <col collapsed="false" customWidth="true" hidden="true" outlineLevel="0" max="5" min="5" style="0" width="10.28"/>
    <col collapsed="false" customWidth="true" hidden="false" outlineLevel="0" max="31" min="6" style="0" width="3.28"/>
    <col collapsed="false" customWidth="true" hidden="true" outlineLevel="0" max="33" min="32" style="0" width="3.28"/>
    <col collapsed="false" customWidth="true" hidden="false" outlineLevel="0" max="35" min="35" style="0" width="6.28"/>
    <col collapsed="false" customWidth="false" hidden="true" outlineLevel="0" max="36" min="36" style="0" width="9.06"/>
    <col collapsed="false" customWidth="false" hidden="true" outlineLevel="0" max="38" min="38" style="0" width="9.06"/>
    <col collapsed="false" customWidth="false" hidden="true" outlineLevel="0" max="60" min="40" style="0" width="9.06"/>
  </cols>
  <sheetData>
    <row r="1" customFormat="false" ht="23.25" hidden="false" customHeight="false" outlineLevel="0" collapsed="false">
      <c r="A1" s="13"/>
      <c r="B1" s="14" t="s">
        <v>53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3"/>
      <c r="AM1" s="13" t="n">
        <v>3</v>
      </c>
      <c r="AN1" s="15" t="s">
        <v>54</v>
      </c>
      <c r="AO1" s="13"/>
      <c r="AP1" s="13"/>
      <c r="AQ1" s="16" t="s">
        <v>84</v>
      </c>
      <c r="AR1" s="13"/>
      <c r="AS1" s="13"/>
      <c r="AT1" s="13"/>
    </row>
    <row r="2" customFormat="false" ht="23.25" hidden="false" customHeight="true" outlineLevel="0" collapsed="false">
      <c r="A2" s="66"/>
      <c r="B2" s="17" t="s">
        <v>85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66"/>
      <c r="AM2" s="13"/>
      <c r="AN2" s="15"/>
      <c r="AO2" s="13"/>
      <c r="AP2" s="13"/>
      <c r="AQ2" s="16"/>
      <c r="AR2" s="13"/>
      <c r="AS2" s="13"/>
      <c r="AT2" s="13"/>
    </row>
    <row r="3" customFormat="false" ht="13.5" hidden="false" customHeight="false" outlineLevel="0" collapsed="false">
      <c r="B3" s="67" t="s">
        <v>86</v>
      </c>
      <c r="C3" s="68"/>
      <c r="D3" s="68"/>
      <c r="E3" s="68"/>
      <c r="F3" s="68"/>
      <c r="G3" s="68"/>
      <c r="AM3" s="0" t="n">
        <v>50</v>
      </c>
      <c r="AN3" s="0" t="s">
        <v>58</v>
      </c>
    </row>
    <row r="4" s="27" customFormat="true" ht="12.75" hidden="false" customHeight="true" outlineLevel="0" collapsed="false">
      <c r="A4" s="19" t="s">
        <v>59</v>
      </c>
      <c r="B4" s="20" t="s">
        <v>60</v>
      </c>
      <c r="C4" s="20" t="s">
        <v>61</v>
      </c>
      <c r="D4" s="20" t="s">
        <v>62</v>
      </c>
      <c r="E4" s="20" t="s">
        <v>63</v>
      </c>
      <c r="F4" s="21" t="n">
        <v>1</v>
      </c>
      <c r="G4" s="21"/>
      <c r="H4" s="21" t="n">
        <v>2</v>
      </c>
      <c r="I4" s="21"/>
      <c r="J4" s="21" t="n">
        <v>3</v>
      </c>
      <c r="K4" s="21"/>
      <c r="L4" s="21" t="n">
        <v>4</v>
      </c>
      <c r="M4" s="21"/>
      <c r="N4" s="21" t="n">
        <v>5</v>
      </c>
      <c r="O4" s="21"/>
      <c r="P4" s="21" t="n">
        <v>6</v>
      </c>
      <c r="Q4" s="21"/>
      <c r="R4" s="21" t="n">
        <v>7</v>
      </c>
      <c r="S4" s="21"/>
      <c r="T4" s="21" t="n">
        <v>8</v>
      </c>
      <c r="U4" s="21"/>
      <c r="V4" s="21" t="n">
        <v>9</v>
      </c>
      <c r="W4" s="21"/>
      <c r="X4" s="21" t="n">
        <v>10</v>
      </c>
      <c r="Y4" s="21"/>
      <c r="Z4" s="21" t="n">
        <v>11</v>
      </c>
      <c r="AA4" s="21"/>
      <c r="AB4" s="21" t="n">
        <v>12</v>
      </c>
      <c r="AC4" s="21"/>
      <c r="AD4" s="21" t="n">
        <v>13</v>
      </c>
      <c r="AE4" s="21"/>
      <c r="AF4" s="22" t="n">
        <v>14</v>
      </c>
      <c r="AG4" s="22"/>
      <c r="AH4" s="23" t="s">
        <v>64</v>
      </c>
      <c r="AI4" s="24" t="s">
        <v>65</v>
      </c>
      <c r="AJ4" s="24" t="s">
        <v>66</v>
      </c>
      <c r="AK4" s="25" t="s">
        <v>67</v>
      </c>
      <c r="AL4" s="26" t="s">
        <v>68</v>
      </c>
    </row>
    <row r="5" customFormat="false" ht="15.75" hidden="false" customHeight="true" outlineLevel="0" collapsed="false">
      <c r="A5" s="21" t="n">
        <v>1</v>
      </c>
      <c r="B5" s="28" t="s">
        <v>87</v>
      </c>
      <c r="C5" s="21"/>
      <c r="D5" s="21"/>
      <c r="E5" s="21"/>
      <c r="F5" s="29" t="n">
        <v>0</v>
      </c>
      <c r="G5" s="30" t="s">
        <v>70</v>
      </c>
      <c r="H5" s="31" t="n">
        <f aca="false">IF(H6=4,"2")+IF(H6=3,"1")+IF(H6&lt;3,"0")</f>
        <v>2</v>
      </c>
      <c r="I5" s="31"/>
      <c r="J5" s="31" t="n">
        <v>0</v>
      </c>
      <c r="K5" s="31"/>
      <c r="L5" s="31" t="n">
        <f aca="false">IF(L6=4,"2")+IF(L6=3,"1")+IF(L6&lt;3,"0")</f>
        <v>2</v>
      </c>
      <c r="M5" s="31"/>
      <c r="N5" s="31" t="n">
        <f aca="false">IF(N6=4,"2")+IF(N6=3,"1")+IF(N6&lt;3,"0")</f>
        <v>2</v>
      </c>
      <c r="O5" s="31"/>
      <c r="P5" s="31" t="n">
        <f aca="false">IF(P6=4,"2")+IF(P6=3,"1")+IF(P6&lt;3,"0")</f>
        <v>0</v>
      </c>
      <c r="Q5" s="31"/>
      <c r="R5" s="31" t="n">
        <v>0</v>
      </c>
      <c r="S5" s="31"/>
      <c r="T5" s="31" t="n">
        <f aca="false">IF(T6=4,"2")+IF(T6=3,"1")+IF(T6&lt;3,"0")</f>
        <v>0</v>
      </c>
      <c r="U5" s="31"/>
      <c r="V5" s="31" t="n">
        <f aca="false">IF(V6=4,"2")+IF(V6=3,"1")+IF(V6&lt;3,"0")</f>
        <v>0</v>
      </c>
      <c r="W5" s="31"/>
      <c r="X5" s="31" t="n">
        <f aca="false">IF(X6=4,"2")+IF(X6=3,"1")+IF(X6&lt;3,"0")</f>
        <v>2</v>
      </c>
      <c r="Y5" s="31"/>
      <c r="Z5" s="31" t="n">
        <f aca="false">IF(Z6=4,"2")+IF(Z6=3,"1")+IF(Z6&lt;3,"0")</f>
        <v>2</v>
      </c>
      <c r="AA5" s="31"/>
      <c r="AB5" s="31" t="n">
        <v>0</v>
      </c>
      <c r="AC5" s="31"/>
      <c r="AD5" s="31" t="n">
        <v>0</v>
      </c>
      <c r="AE5" s="31"/>
      <c r="AF5" s="31" t="n">
        <f aca="false">IF(AF6=4,"2")+IF(AF6=3,"1")+IF(AF6&lt;3,"0")</f>
        <v>0</v>
      </c>
      <c r="AG5" s="31"/>
      <c r="AH5" s="32" t="n">
        <f aca="false">SUM(H5:AG5)</f>
        <v>10</v>
      </c>
      <c r="AI5" s="33" t="n">
        <v>9</v>
      </c>
      <c r="AJ5" s="34"/>
      <c r="AK5" s="35" t="n">
        <f aca="false">AU33</f>
        <v>-70</v>
      </c>
      <c r="AL5" s="36"/>
      <c r="AU5" s="37" t="n">
        <v>0</v>
      </c>
      <c r="AV5" s="38" t="n">
        <f aca="false">IF(H5=1,"0")+IF(I6=4,$AH5)+IF(H5=2,-$AH5)</f>
        <v>-10</v>
      </c>
      <c r="AW5" s="38" t="n">
        <f aca="false">IF(J5=1,"0")+IF(K6=4,$AH5)+IF(J5=2,-$AH5)</f>
        <v>10</v>
      </c>
      <c r="AX5" s="38" t="n">
        <f aca="false">IF(L5=1,"0")+IF(M6=4,$AH5)+IF(L5=2,-$AH5)</f>
        <v>-10</v>
      </c>
      <c r="AY5" s="38" t="n">
        <f aca="false">IF(N5=1,"0")+IF(O6=4,$AH5)+IF(N5=2,-$AH5)</f>
        <v>-10</v>
      </c>
      <c r="AZ5" s="38" t="n">
        <f aca="false">IF(P5=1,"0")+IF(Q6=4,$AH5)+IF(P5=2,-$AH5)</f>
        <v>10</v>
      </c>
      <c r="BA5" s="38" t="n">
        <f aca="false">IF(R5=1,"0")+IF(S6=4,$AH5)+IF(R5=2,-$AH5)</f>
        <v>10</v>
      </c>
      <c r="BB5" s="38" t="n">
        <f aca="false">IF(T5=1,"0")+IF(U6=4,$AH5)+IF(T5=2,-$AH5)</f>
        <v>10</v>
      </c>
      <c r="BC5" s="38" t="n">
        <f aca="false">IF(V5=1,"0")+IF(W6=4,$AH5)+IF(V5=2,-$AH5)</f>
        <v>10</v>
      </c>
      <c r="BD5" s="38" t="n">
        <f aca="false">IF(X5=1,"0")+IF(Y6=4,$AH5)+IF(X5=2,-$AH5)</f>
        <v>-10</v>
      </c>
      <c r="BE5" s="38" t="n">
        <f aca="false">IF(Z5=1,"0")+IF(AA6=4,$AH5)+IF(Z5=2,-$AH5)</f>
        <v>-10</v>
      </c>
      <c r="BF5" s="38" t="n">
        <f aca="false">IF(AB5=1,"0")+IF(AC6=4,$AH5)+IF(AB5=2,-$AH5)</f>
        <v>10</v>
      </c>
      <c r="BG5" s="38" t="n">
        <f aca="false">IF(AD5=1,"0")+IF(AE6=4,$AH5)+IF(AD5=2,-$AH5)</f>
        <v>10</v>
      </c>
      <c r="BH5" s="38" t="n">
        <f aca="false">IF(AF5=1,"0")+IF(AG6=4,$AH5)+IF(AF5=2,-$AH5)</f>
        <v>0</v>
      </c>
    </row>
    <row r="6" customFormat="false" ht="13.5" hidden="false" customHeight="true" outlineLevel="0" collapsed="false">
      <c r="A6" s="21"/>
      <c r="B6" s="28"/>
      <c r="C6" s="21"/>
      <c r="D6" s="21"/>
      <c r="E6" s="21"/>
      <c r="F6" s="39"/>
      <c r="G6" s="40"/>
      <c r="H6" s="41" t="n">
        <v>4</v>
      </c>
      <c r="I6" s="42" t="n">
        <v>3</v>
      </c>
      <c r="J6" s="43" t="n">
        <v>3</v>
      </c>
      <c r="K6" s="42" t="n">
        <v>4</v>
      </c>
      <c r="L6" s="43" t="n">
        <v>4</v>
      </c>
      <c r="M6" s="42" t="n">
        <v>3</v>
      </c>
      <c r="N6" s="43" t="n">
        <v>4</v>
      </c>
      <c r="O6" s="42" t="n">
        <v>2</v>
      </c>
      <c r="P6" s="43" t="n">
        <v>2</v>
      </c>
      <c r="Q6" s="42" t="n">
        <v>4</v>
      </c>
      <c r="R6" s="43" t="n">
        <v>3</v>
      </c>
      <c r="S6" s="42" t="n">
        <v>4</v>
      </c>
      <c r="T6" s="43" t="n">
        <v>1</v>
      </c>
      <c r="U6" s="42" t="n">
        <v>4</v>
      </c>
      <c r="V6" s="43" t="n">
        <v>1</v>
      </c>
      <c r="W6" s="42" t="n">
        <v>4</v>
      </c>
      <c r="X6" s="43" t="n">
        <v>4</v>
      </c>
      <c r="Y6" s="42" t="n">
        <v>3</v>
      </c>
      <c r="Z6" s="44" t="n">
        <v>4</v>
      </c>
      <c r="AA6" s="45" t="n">
        <v>0</v>
      </c>
      <c r="AB6" s="44" t="n">
        <v>3</v>
      </c>
      <c r="AC6" s="45" t="n">
        <v>4</v>
      </c>
      <c r="AD6" s="44" t="n">
        <v>3</v>
      </c>
      <c r="AE6" s="45" t="n">
        <v>4</v>
      </c>
      <c r="AF6" s="44"/>
      <c r="AG6" s="46"/>
      <c r="AH6" s="32"/>
      <c r="AI6" s="33"/>
      <c r="AJ6" s="34"/>
      <c r="AK6" s="47" t="n">
        <f aca="false">(H6+J6+L6+N6+P6+R6+T6+V6+X6+Z6+AB6+AD6+AF6)/(I6+K6+M6+O6+Q6+S6+U6+W6+Y6+AA6+AC6+AE6+AG6)</f>
        <v>0.923076923076923</v>
      </c>
      <c r="AL6" s="36"/>
      <c r="AU6" s="37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</row>
    <row r="7" customFormat="false" ht="15.75" hidden="false" customHeight="true" outlineLevel="0" collapsed="false">
      <c r="A7" s="21" t="n">
        <v>2</v>
      </c>
      <c r="B7" s="28" t="s">
        <v>88</v>
      </c>
      <c r="C7" s="21"/>
      <c r="D7" s="21"/>
      <c r="E7" s="21"/>
      <c r="F7" s="48" t="n">
        <v>0</v>
      </c>
      <c r="G7" s="48"/>
      <c r="H7" s="49"/>
      <c r="I7" s="50"/>
      <c r="J7" s="48" t="n">
        <f aca="false">IF(J8=4,"2")+IF(J8=3,"1")+IF(J8&lt;3,"0")</f>
        <v>2</v>
      </c>
      <c r="K7" s="48"/>
      <c r="L7" s="48" t="n">
        <f aca="false">IF(L8=4,"2")+IF(L8=3,"1")+IF(L8&lt;3,"0")</f>
        <v>0</v>
      </c>
      <c r="M7" s="48"/>
      <c r="N7" s="48" t="n">
        <f aca="false">IF(N8=4,"2")+IF(N8=3,"1")+IF(N8&lt;3,"0")</f>
        <v>2</v>
      </c>
      <c r="O7" s="48"/>
      <c r="P7" s="48" t="n">
        <v>0</v>
      </c>
      <c r="Q7" s="48"/>
      <c r="R7" s="48" t="n">
        <v>0</v>
      </c>
      <c r="S7" s="48"/>
      <c r="T7" s="48" t="n">
        <f aca="false">IF(T8=4,"2")+IF(T8=3,"1")+IF(T8&lt;3,"0")</f>
        <v>0</v>
      </c>
      <c r="U7" s="48"/>
      <c r="V7" s="48" t="n">
        <v>0</v>
      </c>
      <c r="W7" s="48"/>
      <c r="X7" s="48" t="n">
        <f aca="false">IF(X8=4,"2")+IF(X8=3,"1")+IF(X8&lt;3,"0")</f>
        <v>2</v>
      </c>
      <c r="Y7" s="48"/>
      <c r="Z7" s="48" t="n">
        <f aca="false">IF(Z8=4,"2")+IF(Z8=3,"1")+IF(Z8&lt;3,"0")</f>
        <v>2</v>
      </c>
      <c r="AA7" s="48"/>
      <c r="AB7" s="48" t="n">
        <v>0</v>
      </c>
      <c r="AC7" s="48"/>
      <c r="AD7" s="48" t="n">
        <f aca="false">IF(AD8=4,"2")+IF(AD8=3,"1")+IF(AD8&lt;3,"0")</f>
        <v>0</v>
      </c>
      <c r="AE7" s="48"/>
      <c r="AF7" s="48" t="n">
        <f aca="false">IF(AF8=4,"2")+IF(AF8=3,"1")+IF(AF8&lt;3,"0")</f>
        <v>0</v>
      </c>
      <c r="AG7" s="48"/>
      <c r="AH7" s="32" t="n">
        <f aca="false">SUM(F7:AG7)</f>
        <v>8</v>
      </c>
      <c r="AI7" s="33" t="n">
        <v>10</v>
      </c>
      <c r="AJ7" s="34"/>
      <c r="AK7" s="35" t="n">
        <f aca="false">AV33</f>
        <v>-104</v>
      </c>
      <c r="AL7" s="36"/>
      <c r="AU7" s="38" t="n">
        <f aca="false">IF(F7=1,"0")+IF(G8=4,$AH7)+IF(F7=2,-$AH7)</f>
        <v>8</v>
      </c>
      <c r="AV7" s="37" t="n">
        <v>0</v>
      </c>
      <c r="AW7" s="38" t="n">
        <f aca="false">IF(J7=1,"0")+IF(K8=4,$AH7)+IF(J7=2,-$AH7)</f>
        <v>-8</v>
      </c>
      <c r="AX7" s="38" t="n">
        <f aca="false">IF(L7=1,"0")+IF(M8=4,$AH7)+IF(L7=2,-$AH7)</f>
        <v>8</v>
      </c>
      <c r="AY7" s="38" t="n">
        <f aca="false">IF(N7=1,"0")+IF(O8=4,$AH7)+IF(N7=2,-$AH7)</f>
        <v>-8</v>
      </c>
      <c r="AZ7" s="38" t="n">
        <f aca="false">IF(P7=1,"0")+IF(Q8=4,$AH7)+IF(P7=2,-$AH7)</f>
        <v>8</v>
      </c>
      <c r="BA7" s="38" t="n">
        <f aca="false">IF(R7=1,"0")+IF(S8=4,$AH7)+IF(R7=2,-$AH7)</f>
        <v>8</v>
      </c>
      <c r="BB7" s="38" t="n">
        <f aca="false">IF(T7=1,"0")+IF(U8=4,$AH7)+IF(T7=2,-$AH7)</f>
        <v>8</v>
      </c>
      <c r="BC7" s="38" t="n">
        <f aca="false">IF(V7=1,"0")+IF(W8=4,$AH7)+IF(V7=2,-$AH7)</f>
        <v>8</v>
      </c>
      <c r="BD7" s="38" t="n">
        <f aca="false">IF(X7=1,"0")+IF(Y8=4,$AH7)+IF(X7=2,-$AH7)</f>
        <v>-8</v>
      </c>
      <c r="BE7" s="38" t="n">
        <f aca="false">IF(Z7=1,"0")+IF(AA8=4,$AH7)+IF(Z7=2,-$AH7)</f>
        <v>-8</v>
      </c>
      <c r="BF7" s="38" t="n">
        <f aca="false">IF(AB7=1,"0")+IF(AC8=4,$AH7)+IF(AB7=2,-$AH7)</f>
        <v>8</v>
      </c>
      <c r="BG7" s="38" t="n">
        <f aca="false">IF(AD7=1,"0")+IF(AE8=4,$AH7)+IF(AD7=2,-$AH7)</f>
        <v>8</v>
      </c>
      <c r="BH7" s="38" t="n">
        <f aca="false">IF(AF7=1,"0")+IF(AG8=4,$AH7)+IF(AF7=2,-$AH7)</f>
        <v>0</v>
      </c>
    </row>
    <row r="8" customFormat="false" ht="12.75" hidden="false" customHeight="true" outlineLevel="0" collapsed="false">
      <c r="A8" s="21"/>
      <c r="B8" s="28"/>
      <c r="C8" s="21"/>
      <c r="D8" s="21"/>
      <c r="E8" s="21"/>
      <c r="F8" s="43" t="n">
        <v>3</v>
      </c>
      <c r="G8" s="42" t="n">
        <v>4</v>
      </c>
      <c r="H8" s="52"/>
      <c r="I8" s="53"/>
      <c r="J8" s="43" t="n">
        <v>4</v>
      </c>
      <c r="K8" s="42" t="n">
        <v>0</v>
      </c>
      <c r="L8" s="43" t="n">
        <v>0</v>
      </c>
      <c r="M8" s="42" t="n">
        <v>4</v>
      </c>
      <c r="N8" s="43" t="n">
        <v>4</v>
      </c>
      <c r="O8" s="42" t="n">
        <v>1</v>
      </c>
      <c r="P8" s="43" t="n">
        <v>3</v>
      </c>
      <c r="Q8" s="42" t="n">
        <v>4</v>
      </c>
      <c r="R8" s="43" t="n">
        <v>3</v>
      </c>
      <c r="S8" s="42" t="n">
        <v>4</v>
      </c>
      <c r="T8" s="43" t="n">
        <v>0</v>
      </c>
      <c r="U8" s="42" t="n">
        <v>4</v>
      </c>
      <c r="V8" s="43" t="n">
        <v>3</v>
      </c>
      <c r="W8" s="42" t="n">
        <v>4</v>
      </c>
      <c r="X8" s="43" t="n">
        <v>4</v>
      </c>
      <c r="Y8" s="42" t="n">
        <v>0</v>
      </c>
      <c r="Z8" s="43" t="n">
        <v>4</v>
      </c>
      <c r="AA8" s="42" t="n">
        <v>1</v>
      </c>
      <c r="AB8" s="44" t="n">
        <v>3</v>
      </c>
      <c r="AC8" s="45" t="n">
        <v>4</v>
      </c>
      <c r="AD8" s="44" t="n">
        <v>0</v>
      </c>
      <c r="AE8" s="45" t="n">
        <v>4</v>
      </c>
      <c r="AF8" s="44"/>
      <c r="AG8" s="46"/>
      <c r="AH8" s="32"/>
      <c r="AI8" s="33"/>
      <c r="AJ8" s="34"/>
      <c r="AK8" s="47" t="n">
        <f aca="false">(F8+H8+J8+L8+N8+P8+R8+T8+V8+X8+Z8+AB8+AD8+AF8)/(G8+I8+K8+M8+O8+Q8+S8+U8+W8+Y8+AA8+AC8+AE8+AG8)</f>
        <v>0.911764705882353</v>
      </c>
      <c r="AL8" s="36"/>
      <c r="AU8" s="38"/>
      <c r="AV8" s="37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</row>
    <row r="9" customFormat="false" ht="15.75" hidden="false" customHeight="true" outlineLevel="0" collapsed="false">
      <c r="A9" s="21" t="n">
        <v>3</v>
      </c>
      <c r="B9" s="28" t="s">
        <v>89</v>
      </c>
      <c r="C9" s="21"/>
      <c r="D9" s="21"/>
      <c r="E9" s="21"/>
      <c r="F9" s="48" t="n">
        <f aca="false">IF(F10=4,"2")+IF(F10=3,"1")+IF(F10&lt;3,"0")</f>
        <v>2</v>
      </c>
      <c r="G9" s="48"/>
      <c r="H9" s="48" t="n">
        <f aca="false">IF(H10=4,"2")+IF(H10=3,"1")+IF(H10&lt;3,"0")</f>
        <v>0</v>
      </c>
      <c r="I9" s="48"/>
      <c r="J9" s="49"/>
      <c r="K9" s="50"/>
      <c r="L9" s="48" t="n">
        <f aca="false">IF(L10=4,"2")+IF(L10=3,"1")+IF(L10&lt;3,"0")</f>
        <v>0</v>
      </c>
      <c r="M9" s="48"/>
      <c r="N9" s="48" t="n">
        <f aca="false">IF(N10=4,"2")+IF(N10=3,"1")+IF(N10&lt;3,"0")</f>
        <v>0</v>
      </c>
      <c r="O9" s="48"/>
      <c r="P9" s="48" t="n">
        <f aca="false">IF(P10=4,"2")+IF(P10=3,"1")+IF(P10&lt;3,"0")</f>
        <v>0</v>
      </c>
      <c r="Q9" s="48"/>
      <c r="R9" s="48" t="n">
        <f aca="false">IF(R10=4,"2")+IF(R10=3,"1")+IF(R10&lt;3,"0")</f>
        <v>0</v>
      </c>
      <c r="S9" s="48"/>
      <c r="T9" s="48" t="n">
        <f aca="false">IF(T10=4,"2")+IF(T10=3,"1")+IF(T10&lt;3,"0")</f>
        <v>0</v>
      </c>
      <c r="U9" s="48"/>
      <c r="V9" s="48" t="n">
        <f aca="false">IF(V10=4,"2")+IF(V10=3,"1")+IF(V10&lt;3,"0")</f>
        <v>0</v>
      </c>
      <c r="W9" s="48"/>
      <c r="X9" s="48" t="n">
        <f aca="false">IF(X10=4,"2")+IF(X10=3,"1")+IF(X10&lt;3,"0")</f>
        <v>2</v>
      </c>
      <c r="Y9" s="48"/>
      <c r="Z9" s="48" t="n">
        <f aca="false">IF(Z10=4,"2")+IF(Z10=3,"1")+IF(Z10&lt;3,"0")</f>
        <v>2</v>
      </c>
      <c r="AA9" s="48"/>
      <c r="AB9" s="48" t="n">
        <f aca="false">IF(AB10=4,"2")+IF(AB10=3,"1")+IF(AB10&lt;3,"0")</f>
        <v>0</v>
      </c>
      <c r="AC9" s="48"/>
      <c r="AD9" s="48" t="n">
        <f aca="false">IF(AD10=4,"2")+IF(AD10=3,"1")+IF(AD10&lt;3,"0")</f>
        <v>0</v>
      </c>
      <c r="AE9" s="48"/>
      <c r="AF9" s="48" t="n">
        <f aca="false">IF(AF10=4,"2")+IF(AF10=3,"1")+IF(AF10&lt;3,"0")</f>
        <v>0</v>
      </c>
      <c r="AG9" s="48"/>
      <c r="AH9" s="32" t="n">
        <f aca="false">SUM(F9:AG9)</f>
        <v>6</v>
      </c>
      <c r="AI9" s="33" t="n">
        <v>12</v>
      </c>
      <c r="AJ9" s="34"/>
      <c r="AK9" s="35" t="n">
        <f aca="false">AW33</f>
        <v>-118</v>
      </c>
      <c r="AL9" s="36"/>
      <c r="AU9" s="38" t="n">
        <f aca="false">IF(F9=1,"0")+IF(G10=4,$AH9)+IF(F9=2,-$AH9)</f>
        <v>-6</v>
      </c>
      <c r="AV9" s="38" t="n">
        <f aca="false">IF(H9=1,"0")+IF(I10=4,$AH9)+IF(H9=2,-$AH9)</f>
        <v>6</v>
      </c>
      <c r="AW9" s="37" t="n">
        <v>0</v>
      </c>
      <c r="AX9" s="38" t="n">
        <f aca="false">IF(L9=1,"0")+IF(M10=4,$AH9)+IF(L9=2,-$AH9)</f>
        <v>6</v>
      </c>
      <c r="AY9" s="38" t="n">
        <f aca="false">IF(N9=1,"0")+IF(O10=4,$AH9)+IF(N9=2,-$AH9)</f>
        <v>6</v>
      </c>
      <c r="AZ9" s="38" t="n">
        <f aca="false">IF(P9=1,"0")+IF(Q10=4,$AH9)+IF(P9=2,-$AH9)</f>
        <v>6</v>
      </c>
      <c r="BA9" s="38" t="n">
        <f aca="false">IF(R9=1,"0")+IF(S10=4,$AH9)+IF(R9=2,-$AH9)</f>
        <v>6</v>
      </c>
      <c r="BB9" s="38" t="n">
        <f aca="false">IF(T9=1,"0")+IF(U10=4,$AH9)+IF(T9=2,-$AH9)</f>
        <v>6</v>
      </c>
      <c r="BC9" s="38" t="n">
        <f aca="false">IF(V9=1,"0")+IF(W10=4,$AH9)+IF(V9=2,-$AH9)</f>
        <v>6</v>
      </c>
      <c r="BD9" s="38" t="n">
        <f aca="false">IF(X9=1,"0")+IF(Y10=4,$AH9)+IF(X9=2,-$AH9)</f>
        <v>-6</v>
      </c>
      <c r="BE9" s="38" t="n">
        <f aca="false">IF(Z9=1,"0")+IF(AA10=4,$AH9)+IF(Z9=2,-$AH9)</f>
        <v>-6</v>
      </c>
      <c r="BF9" s="38" t="n">
        <f aca="false">IF(AB9=1,"0")+IF(AC10=4,$AH9)+IF(AB9=2,-$AH9)</f>
        <v>6</v>
      </c>
      <c r="BG9" s="38" t="n">
        <f aca="false">IF(AD9=1,"0")+IF(AE10=4,$AH9)+IF(AD9=2,-$AH9)</f>
        <v>6</v>
      </c>
      <c r="BH9" s="38" t="n">
        <f aca="false">IF(AF9=1,"0")+IF(AG10=4,$AH9)+IF(AF9=2,-$AH9)</f>
        <v>0</v>
      </c>
    </row>
    <row r="10" customFormat="false" ht="12.75" hidden="false" customHeight="true" outlineLevel="0" collapsed="false">
      <c r="A10" s="21"/>
      <c r="B10" s="28"/>
      <c r="C10" s="21"/>
      <c r="D10" s="21"/>
      <c r="E10" s="21"/>
      <c r="F10" s="43" t="n">
        <v>4</v>
      </c>
      <c r="G10" s="42" t="n">
        <v>3</v>
      </c>
      <c r="H10" s="43" t="n">
        <v>0</v>
      </c>
      <c r="I10" s="42" t="n">
        <v>4</v>
      </c>
      <c r="J10" s="52"/>
      <c r="K10" s="53"/>
      <c r="L10" s="43" t="n">
        <v>2</v>
      </c>
      <c r="M10" s="42" t="n">
        <v>4</v>
      </c>
      <c r="N10" s="43" t="n">
        <v>0</v>
      </c>
      <c r="O10" s="42" t="n">
        <v>4</v>
      </c>
      <c r="P10" s="43" t="n">
        <v>1</v>
      </c>
      <c r="Q10" s="42" t="n">
        <v>4</v>
      </c>
      <c r="R10" s="43" t="n">
        <v>1</v>
      </c>
      <c r="S10" s="42" t="n">
        <v>4</v>
      </c>
      <c r="T10" s="43" t="n">
        <v>1</v>
      </c>
      <c r="U10" s="42" t="n">
        <v>4</v>
      </c>
      <c r="V10" s="43" t="n">
        <v>2</v>
      </c>
      <c r="W10" s="42" t="n">
        <v>4</v>
      </c>
      <c r="X10" s="43" t="n">
        <v>4</v>
      </c>
      <c r="Y10" s="42" t="n">
        <v>3</v>
      </c>
      <c r="Z10" s="43" t="n">
        <v>4</v>
      </c>
      <c r="AA10" s="42" t="n">
        <v>1</v>
      </c>
      <c r="AB10" s="43" t="n">
        <v>0</v>
      </c>
      <c r="AC10" s="42" t="n">
        <v>4</v>
      </c>
      <c r="AD10" s="44" t="n">
        <v>1</v>
      </c>
      <c r="AE10" s="45" t="n">
        <v>4</v>
      </c>
      <c r="AF10" s="44"/>
      <c r="AG10" s="46"/>
      <c r="AH10" s="32"/>
      <c r="AI10" s="33"/>
      <c r="AJ10" s="34"/>
      <c r="AK10" s="47" t="n">
        <f aca="false">(F10+H10+J10+L10+N10+P10+R10+T10+V10+X10+Z10+AB10+AD10+AF10)/(G10+I10+K10+M10+O10+Q10+S10+U10+W10+Y10+AA10+AC10+AE10+AG10)</f>
        <v>0.465116279069767</v>
      </c>
      <c r="AL10" s="36"/>
      <c r="AU10" s="38"/>
      <c r="AV10" s="38"/>
      <c r="AW10" s="37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</row>
    <row r="11" customFormat="false" ht="15.75" hidden="false" customHeight="true" outlineLevel="0" collapsed="false">
      <c r="A11" s="21" t="n">
        <v>4</v>
      </c>
      <c r="B11" s="28" t="s">
        <v>90</v>
      </c>
      <c r="C11" s="21"/>
      <c r="D11" s="21"/>
      <c r="E11" s="21"/>
      <c r="F11" s="48" t="n">
        <v>0</v>
      </c>
      <c r="G11" s="48"/>
      <c r="H11" s="48" t="n">
        <f aca="false">IF(H12=4,"2")+IF(H12=3,"1")+IF(H12&lt;3,"0")</f>
        <v>2</v>
      </c>
      <c r="I11" s="48"/>
      <c r="J11" s="48" t="n">
        <f aca="false">IF(J12=4,"2")+IF(J12=3,"1")+IF(J12&lt;3,"0")</f>
        <v>2</v>
      </c>
      <c r="K11" s="48"/>
      <c r="L11" s="49"/>
      <c r="M11" s="50"/>
      <c r="N11" s="48" t="n">
        <v>0</v>
      </c>
      <c r="O11" s="48"/>
      <c r="P11" s="48" t="n">
        <f aca="false">IF(P12=4,"2")+IF(P12=3,"1")+IF(P12&lt;3,"0")</f>
        <v>2</v>
      </c>
      <c r="Q11" s="48"/>
      <c r="R11" s="48" t="n">
        <f aca="false">IF(R12=4,"2")+IF(R12=3,"1")+IF(R12&lt;3,"0")</f>
        <v>0</v>
      </c>
      <c r="S11" s="48"/>
      <c r="T11" s="48" t="n">
        <f aca="false">IF(T12=4,"2")+IF(T12=3,"1")+IF(T12&lt;3,"0")</f>
        <v>0</v>
      </c>
      <c r="U11" s="48"/>
      <c r="V11" s="48" t="n">
        <f aca="false">IF(V12=4,"2")+IF(V12=3,"1")+IF(V12&lt;3,"0")</f>
        <v>2</v>
      </c>
      <c r="W11" s="48"/>
      <c r="X11" s="48" t="n">
        <f aca="false">IF(X12=4,"2")+IF(X12=3,"1")+IF(X12&lt;3,"0")</f>
        <v>2</v>
      </c>
      <c r="Y11" s="48"/>
      <c r="Z11" s="48" t="n">
        <f aca="false">IF(Z12=4,"2")+IF(Z12=3,"1")+IF(Z12&lt;3,"0")</f>
        <v>2</v>
      </c>
      <c r="AA11" s="48"/>
      <c r="AB11" s="48" t="n">
        <f aca="false">IF(AB12=4,"2")+IF(AB12=3,"1")+IF(AB12&lt;3,"0")</f>
        <v>0</v>
      </c>
      <c r="AC11" s="48"/>
      <c r="AD11" s="48" t="n">
        <f aca="false">IF(AD12=4,"2")+IF(AD12=3,"1")+IF(AD12&lt;3,"0")</f>
        <v>2</v>
      </c>
      <c r="AE11" s="48"/>
      <c r="AF11" s="48" t="n">
        <f aca="false">IF(AF12=4,"2")+IF(AF12=3,"1")+IF(AF12&lt;3,"0")</f>
        <v>0</v>
      </c>
      <c r="AG11" s="48"/>
      <c r="AH11" s="32" t="n">
        <f aca="false">SUM(F11:AG11)</f>
        <v>14</v>
      </c>
      <c r="AI11" s="33" t="n">
        <v>5</v>
      </c>
      <c r="AJ11" s="34"/>
      <c r="AK11" s="35" t="n">
        <f aca="false">AX33</f>
        <v>-14</v>
      </c>
      <c r="AL11" s="36"/>
      <c r="AU11" s="38" t="n">
        <f aca="false">IF(F11=1,"0")+IF(G12=4,$AH11)+IF(F11=2,-$AH11)</f>
        <v>14</v>
      </c>
      <c r="AV11" s="38" t="n">
        <f aca="false">IF(H11=1,"0")+IF(I12=4,$AH11)+IF(H11=2,-$AH11)</f>
        <v>-14</v>
      </c>
      <c r="AW11" s="38" t="n">
        <f aca="false">IF(J11=1,"0")+IF(K12=4,$AH11)+IF(J11=2,-$AH11)</f>
        <v>-14</v>
      </c>
      <c r="AX11" s="37" t="n">
        <v>0</v>
      </c>
      <c r="AY11" s="38" t="n">
        <f aca="false">IF(N11=1,"0")+IF(O12=4,$AH11)+IF(N11=2,-$AH11)</f>
        <v>14</v>
      </c>
      <c r="AZ11" s="38" t="n">
        <f aca="false">IF(P11=1,"0")+IF(Q12=4,$AH11)+IF(P11=2,-$AH11)</f>
        <v>-14</v>
      </c>
      <c r="BA11" s="38" t="n">
        <f aca="false">IF(R11=1,"0")+IF(S12=4,$AH11)+IF(R11=2,-$AH11)</f>
        <v>14</v>
      </c>
      <c r="BB11" s="38" t="n">
        <f aca="false">IF(T11=1,"0")+IF(U12=4,$AH11)+IF(T11=2,-$AH11)</f>
        <v>14</v>
      </c>
      <c r="BC11" s="38" t="n">
        <f aca="false">IF(V11=1,"0")+IF(W12=4,$AH11)+IF(V11=2,-$AH11)</f>
        <v>-14</v>
      </c>
      <c r="BD11" s="38" t="n">
        <f aca="false">IF(X11=1,"0")+IF(Y12=4,$AH11)+IF(X11=2,-$AH11)</f>
        <v>-14</v>
      </c>
      <c r="BE11" s="38" t="n">
        <f aca="false">IF(Z11=1,"0")+IF(AA12=4,$AH11)+IF(Z11=2,-$AH11)</f>
        <v>-14</v>
      </c>
      <c r="BF11" s="38" t="n">
        <f aca="false">IF(AB11=1,"0")+IF(AC12=4,$AH11)+IF(AB11=2,-$AH11)</f>
        <v>14</v>
      </c>
      <c r="BG11" s="38" t="n">
        <f aca="false">IF(AD11=1,"0")+IF(AE12=4,$AH11)+IF(AD11=2,-$AH11)</f>
        <v>-14</v>
      </c>
      <c r="BH11" s="38" t="n">
        <f aca="false">IF(AF11=1,"0")+IF(AG12=4,$AH11)+IF(AF11=2,-$AH11)</f>
        <v>0</v>
      </c>
    </row>
    <row r="12" customFormat="false" ht="12.75" hidden="false" customHeight="true" outlineLevel="0" collapsed="false">
      <c r="A12" s="21"/>
      <c r="B12" s="28"/>
      <c r="C12" s="21"/>
      <c r="D12" s="21"/>
      <c r="E12" s="21"/>
      <c r="F12" s="43" t="n">
        <v>3</v>
      </c>
      <c r="G12" s="42" t="n">
        <v>4</v>
      </c>
      <c r="H12" s="43" t="n">
        <v>4</v>
      </c>
      <c r="I12" s="42" t="n">
        <v>0</v>
      </c>
      <c r="J12" s="43" t="n">
        <v>4</v>
      </c>
      <c r="K12" s="42" t="n">
        <v>2</v>
      </c>
      <c r="L12" s="52"/>
      <c r="M12" s="53"/>
      <c r="N12" s="43" t="n">
        <v>3</v>
      </c>
      <c r="O12" s="42" t="n">
        <v>4</v>
      </c>
      <c r="P12" s="43" t="n">
        <v>4</v>
      </c>
      <c r="Q12" s="42" t="n">
        <v>2</v>
      </c>
      <c r="R12" s="43" t="n">
        <v>2</v>
      </c>
      <c r="S12" s="42" t="n">
        <v>4</v>
      </c>
      <c r="T12" s="43" t="n">
        <v>1</v>
      </c>
      <c r="U12" s="42" t="n">
        <v>4</v>
      </c>
      <c r="V12" s="43" t="n">
        <v>4</v>
      </c>
      <c r="W12" s="42" t="n">
        <v>3</v>
      </c>
      <c r="X12" s="43" t="n">
        <v>4</v>
      </c>
      <c r="Y12" s="42" t="n">
        <v>2</v>
      </c>
      <c r="Z12" s="43" t="n">
        <v>4</v>
      </c>
      <c r="AA12" s="42" t="n">
        <v>1</v>
      </c>
      <c r="AB12" s="43" t="n">
        <v>0</v>
      </c>
      <c r="AC12" s="42" t="n">
        <v>4</v>
      </c>
      <c r="AD12" s="43" t="n">
        <v>4</v>
      </c>
      <c r="AE12" s="42" t="n">
        <v>1</v>
      </c>
      <c r="AF12" s="44"/>
      <c r="AG12" s="46"/>
      <c r="AH12" s="32"/>
      <c r="AI12" s="33"/>
      <c r="AJ12" s="34"/>
      <c r="AK12" s="47" t="n">
        <f aca="false">(F12+H12+J12+L12+N12+P12+R12+T12+V12+X12+Z12+AB12+AD12+AF12)/(G12+I12+K12+M12+O12+Q12+S12+U12+W12+Y12+AA12+AC12+AE12+AG12)</f>
        <v>1.19354838709677</v>
      </c>
      <c r="AL12" s="36"/>
      <c r="AU12" s="38"/>
      <c r="AV12" s="38"/>
      <c r="AW12" s="38"/>
      <c r="AX12" s="37"/>
      <c r="AY12" s="38"/>
      <c r="AZ12" s="38"/>
      <c r="BA12" s="38"/>
      <c r="BB12" s="38"/>
      <c r="BC12" s="38"/>
      <c r="BD12" s="38"/>
      <c r="BE12" s="38"/>
      <c r="BF12" s="38"/>
      <c r="BG12" s="38"/>
      <c r="BH12" s="38"/>
    </row>
    <row r="13" customFormat="false" ht="15.75" hidden="false" customHeight="true" outlineLevel="0" collapsed="false">
      <c r="A13" s="21" t="n">
        <v>5</v>
      </c>
      <c r="B13" s="28" t="s">
        <v>91</v>
      </c>
      <c r="C13" s="21"/>
      <c r="D13" s="21"/>
      <c r="E13" s="21"/>
      <c r="F13" s="48" t="n">
        <f aca="false">IF(F14=4,"2")+IF(F14=3,"1")+IF(F14&lt;3,"0")</f>
        <v>0</v>
      </c>
      <c r="G13" s="48"/>
      <c r="H13" s="48" t="n">
        <f aca="false">IF(H14=4,"2")+IF(H14=3,"1")+IF(H14&lt;3,"0")</f>
        <v>0</v>
      </c>
      <c r="I13" s="48"/>
      <c r="J13" s="48" t="n">
        <f aca="false">IF(J14=4,"2")+IF(J14=3,"1")+IF(J14&lt;3,"0")</f>
        <v>2</v>
      </c>
      <c r="K13" s="48"/>
      <c r="L13" s="48" t="n">
        <f aca="false">IF(L14=4,"2")+IF(L14=3,"1")+IF(L14&lt;3,"0")</f>
        <v>2</v>
      </c>
      <c r="M13" s="48"/>
      <c r="N13" s="49"/>
      <c r="O13" s="50"/>
      <c r="P13" s="48" t="n">
        <f aca="false">IF(P14=4,"2")+IF(P14=3,"1")+IF(P14&lt;3,"0")</f>
        <v>0</v>
      </c>
      <c r="Q13" s="48"/>
      <c r="R13" s="48" t="n">
        <f aca="false">IF(R14=4,"2")+IF(R14=3,"1")+IF(R14&lt;3,"0")</f>
        <v>2</v>
      </c>
      <c r="S13" s="48"/>
      <c r="T13" s="48" t="n">
        <f aca="false">IF(T14=4,"2")+IF(T14=3,"1")+IF(T14&lt;3,"0")</f>
        <v>0</v>
      </c>
      <c r="U13" s="48"/>
      <c r="V13" s="48" t="n">
        <f aca="false">IF(V14=4,"2")+IF(V14=3,"1")+IF(V14&lt;3,"0")</f>
        <v>0</v>
      </c>
      <c r="W13" s="48"/>
      <c r="X13" s="48" t="n">
        <f aca="false">IF(X14=4,"2")+IF(X14=3,"1")+IF(X14&lt;3,"0")</f>
        <v>0</v>
      </c>
      <c r="Y13" s="48"/>
      <c r="Z13" s="48" t="n">
        <f aca="false">IF(Z14=4,"2")+IF(Z14=3,"1")+IF(Z14&lt;3,"0")</f>
        <v>2</v>
      </c>
      <c r="AA13" s="48"/>
      <c r="AB13" s="48" t="n">
        <v>0</v>
      </c>
      <c r="AC13" s="48"/>
      <c r="AD13" s="48" t="n">
        <f aca="false">IF(AD14=4,"2")+IF(AD14=3,"1")+IF(AD14&lt;3,"0")</f>
        <v>2</v>
      </c>
      <c r="AE13" s="48"/>
      <c r="AF13" s="48" t="n">
        <f aca="false">IF(AF14=4,"2")+IF(AF14=3,"1")+IF(AF14&lt;3,"0")</f>
        <v>0</v>
      </c>
      <c r="AG13" s="48"/>
      <c r="AH13" s="32" t="n">
        <f aca="false">SUM(F13:AG13)</f>
        <v>10</v>
      </c>
      <c r="AI13" s="33" t="n">
        <v>8</v>
      </c>
      <c r="AJ13" s="34"/>
      <c r="AK13" s="35" t="n">
        <f aca="false">AY33</f>
        <v>-42</v>
      </c>
      <c r="AL13" s="36"/>
      <c r="AU13" s="38" t="n">
        <f aca="false">IF(F13=1,"0")+IF(G14=4,$AH13)+IF(F13=2,-$AH13)</f>
        <v>10</v>
      </c>
      <c r="AV13" s="38" t="n">
        <f aca="false">IF(H13=1,"0")+IF(I14=4,$AH13)+IF(H13=2,-$AH13)</f>
        <v>10</v>
      </c>
      <c r="AW13" s="38" t="n">
        <f aca="false">IF(J13=1,"0")+IF(K14=4,$AH13)+IF(J13=2,-$AH13)</f>
        <v>-10</v>
      </c>
      <c r="AX13" s="38" t="n">
        <f aca="false">IF(L13=1,"0")+IF(M14=4,$AH13)+IF(L13=2,-$AH13)</f>
        <v>-10</v>
      </c>
      <c r="AY13" s="37" t="n">
        <v>0</v>
      </c>
      <c r="AZ13" s="38" t="n">
        <f aca="false">IF(P13=1,"0")+IF(Q14=4,$AH13)+IF(P13=2,-$AH13)</f>
        <v>10</v>
      </c>
      <c r="BA13" s="38" t="n">
        <f aca="false">IF(R13=1,"0")+IF(S14=4,$AH13)+IF(R13=2,-$AH13)</f>
        <v>-10</v>
      </c>
      <c r="BB13" s="38" t="n">
        <f aca="false">IF(T13=1,"0")+IF(U14=4,$AH13)+IF(T13=2,-$AH13)</f>
        <v>10</v>
      </c>
      <c r="BC13" s="38" t="n">
        <f aca="false">IF(V13=1,"0")+IF(W14=4,$AH13)+IF(V13=2,-$AH13)</f>
        <v>10</v>
      </c>
      <c r="BD13" s="38" t="n">
        <f aca="false">IF(X13=1,"0")+IF(Y14=4,$AH13)+IF(X13=2,-$AH13)</f>
        <v>10</v>
      </c>
      <c r="BE13" s="38" t="n">
        <f aca="false">IF(Z13=1,"0")+IF(AA14=4,$AH13)+IF(Z13=2,-$AH13)</f>
        <v>-10</v>
      </c>
      <c r="BF13" s="38" t="n">
        <f aca="false">IF(AB13=1,"0")+IF(AC14=4,$AH13)+IF(AB13=2,-$AH13)</f>
        <v>10</v>
      </c>
      <c r="BG13" s="38" t="n">
        <f aca="false">IF(AD13=1,"0")+IF(AE14=4,$AH13)+IF(AD13=2,-$AH13)</f>
        <v>-10</v>
      </c>
      <c r="BH13" s="38" t="n">
        <f aca="false">IF(AF13=1,"0")+IF(AG14=4,$AH13)+IF(AF13=2,-$AH13)</f>
        <v>0</v>
      </c>
    </row>
    <row r="14" customFormat="false" ht="12.75" hidden="false" customHeight="true" outlineLevel="0" collapsed="false">
      <c r="A14" s="21"/>
      <c r="B14" s="28"/>
      <c r="C14" s="21"/>
      <c r="D14" s="21"/>
      <c r="E14" s="21"/>
      <c r="F14" s="43" t="n">
        <v>2</v>
      </c>
      <c r="G14" s="42" t="n">
        <v>4</v>
      </c>
      <c r="H14" s="43" t="n">
        <v>1</v>
      </c>
      <c r="I14" s="42" t="n">
        <v>4</v>
      </c>
      <c r="J14" s="43" t="n">
        <v>4</v>
      </c>
      <c r="K14" s="42" t="n">
        <v>0</v>
      </c>
      <c r="L14" s="43" t="n">
        <v>4</v>
      </c>
      <c r="M14" s="42" t="n">
        <v>3</v>
      </c>
      <c r="N14" s="52"/>
      <c r="O14" s="53"/>
      <c r="P14" s="43" t="n">
        <v>1</v>
      </c>
      <c r="Q14" s="42" t="n">
        <v>4</v>
      </c>
      <c r="R14" s="43" t="n">
        <v>4</v>
      </c>
      <c r="S14" s="42" t="n">
        <v>1</v>
      </c>
      <c r="T14" s="43" t="n">
        <v>2</v>
      </c>
      <c r="U14" s="42" t="n">
        <v>4</v>
      </c>
      <c r="V14" s="43" t="n">
        <v>1</v>
      </c>
      <c r="W14" s="42" t="n">
        <v>4</v>
      </c>
      <c r="X14" s="43" t="n">
        <v>2</v>
      </c>
      <c r="Y14" s="42" t="n">
        <v>4</v>
      </c>
      <c r="Z14" s="43" t="n">
        <v>4</v>
      </c>
      <c r="AA14" s="42" t="n">
        <v>2</v>
      </c>
      <c r="AB14" s="43" t="n">
        <v>3</v>
      </c>
      <c r="AC14" s="42" t="n">
        <v>4</v>
      </c>
      <c r="AD14" s="43" t="n">
        <v>4</v>
      </c>
      <c r="AE14" s="42" t="n">
        <v>3</v>
      </c>
      <c r="AF14" s="43"/>
      <c r="AG14" s="54"/>
      <c r="AH14" s="32"/>
      <c r="AI14" s="33"/>
      <c r="AJ14" s="34"/>
      <c r="AK14" s="47" t="n">
        <f aca="false">(F14+H14+J14+L14+N14+P14+R14+T14+V14+X14+Z14+AB14+AD14+AF14)/(G14+I14+K14+M14+O14+Q14+S14+U14+W14+Y14+AA14+AC14+AE14+AG14)</f>
        <v>0.864864864864865</v>
      </c>
      <c r="AL14" s="36"/>
      <c r="AU14" s="38"/>
      <c r="AV14" s="38"/>
      <c r="AW14" s="38"/>
      <c r="AX14" s="38"/>
      <c r="AY14" s="37"/>
      <c r="AZ14" s="38"/>
      <c r="BA14" s="38"/>
      <c r="BB14" s="38"/>
      <c r="BC14" s="38"/>
      <c r="BD14" s="38"/>
      <c r="BE14" s="38"/>
      <c r="BF14" s="38"/>
      <c r="BG14" s="38"/>
      <c r="BH14" s="38"/>
    </row>
    <row r="15" customFormat="false" ht="15.75" hidden="false" customHeight="true" outlineLevel="0" collapsed="false">
      <c r="A15" s="21" t="n">
        <v>6</v>
      </c>
      <c r="B15" s="28" t="s">
        <v>92</v>
      </c>
      <c r="C15" s="21"/>
      <c r="D15" s="21"/>
      <c r="E15" s="21"/>
      <c r="F15" s="48" t="n">
        <f aca="false">IF(F16=4,"2")+IF(F16=3,"1")+IF(F16&lt;3,"0")</f>
        <v>2</v>
      </c>
      <c r="G15" s="48"/>
      <c r="H15" s="48" t="n">
        <f aca="false">IF(H16=4,"2")+IF(H16=3,"1")+IF(H16&lt;3,"0")</f>
        <v>2</v>
      </c>
      <c r="I15" s="48"/>
      <c r="J15" s="48" t="n">
        <f aca="false">IF(J16=4,"2")+IF(J16=3,"1")+IF(J16&lt;3,"0")</f>
        <v>2</v>
      </c>
      <c r="K15" s="48"/>
      <c r="L15" s="48" t="n">
        <f aca="false">IF(L16=4,"2")+IF(L16=3,"1")+IF(L16&lt;3,"0")</f>
        <v>0</v>
      </c>
      <c r="M15" s="48"/>
      <c r="N15" s="48" t="n">
        <f aca="false">IF(N16=4,"2")+IF(N16=3,"1")+IF(N16&lt;3,"0")</f>
        <v>2</v>
      </c>
      <c r="O15" s="48"/>
      <c r="P15" s="49"/>
      <c r="Q15" s="50"/>
      <c r="R15" s="48" t="n">
        <f aca="false">IF(R16=4,"2")+IF(R16=3,"1")+IF(R16&lt;3,"0")</f>
        <v>0</v>
      </c>
      <c r="S15" s="48"/>
      <c r="T15" s="48" t="n">
        <v>0</v>
      </c>
      <c r="U15" s="48"/>
      <c r="V15" s="48" t="n">
        <f aca="false">IF(V16=4,"2")+IF(V16=3,"1")+IF(V16&lt;3,"0")</f>
        <v>2</v>
      </c>
      <c r="W15" s="48"/>
      <c r="X15" s="48" t="n">
        <f aca="false">IF(X16=4,"2")+IF(X16=3,"1")+IF(X16&lt;3,"0")</f>
        <v>2</v>
      </c>
      <c r="Y15" s="48"/>
      <c r="Z15" s="48" t="n">
        <f aca="false">IF(Z16=4,"2")+IF(Z16=3,"1")+IF(Z16&lt;3,"0")</f>
        <v>2</v>
      </c>
      <c r="AA15" s="48"/>
      <c r="AB15" s="48" t="n">
        <f aca="false">IF(AB16=4,"2")+IF(AB16=3,"1")+IF(AB16&lt;3,"0")</f>
        <v>0</v>
      </c>
      <c r="AC15" s="48"/>
      <c r="AD15" s="48" t="n">
        <v>0</v>
      </c>
      <c r="AE15" s="48"/>
      <c r="AF15" s="48" t="n">
        <f aca="false">IF(AF16=4,"2")+IF(AF16=3,"1")+IF(AF16&lt;3,"0")</f>
        <v>0</v>
      </c>
      <c r="AG15" s="48"/>
      <c r="AH15" s="32" t="n">
        <f aca="false">SUM(F15:AG15)</f>
        <v>14</v>
      </c>
      <c r="AI15" s="33" t="n">
        <v>7</v>
      </c>
      <c r="AJ15" s="34"/>
      <c r="AK15" s="35" t="n">
        <f aca="false">AZ33</f>
        <v>-30</v>
      </c>
      <c r="AL15" s="36"/>
      <c r="AU15" s="38" t="n">
        <f aca="false">IF(F15=1,"0")+IF(G16=4,$AH15)+IF(F15=2,-$AH15)</f>
        <v>-14</v>
      </c>
      <c r="AV15" s="38" t="n">
        <f aca="false">IF(H15=1,"0")+IF(I16=4,$AH15)+IF(H15=2,-$AH15)</f>
        <v>-14</v>
      </c>
      <c r="AW15" s="38" t="n">
        <f aca="false">IF(J15=1,"0")+IF(K16=4,$AH15)+IF(J15=2,-$AH15)</f>
        <v>-14</v>
      </c>
      <c r="AX15" s="38" t="n">
        <f aca="false">IF(L15=1,"0")+IF(M16=4,$AH15)+IF(L15=2,-$AH15)</f>
        <v>14</v>
      </c>
      <c r="AY15" s="38" t="n">
        <f aca="false">IF(N15=1,"0")+IF(O16=4,$AH15)+IF(N15=2,-$AH15)</f>
        <v>-14</v>
      </c>
      <c r="AZ15" s="37" t="n">
        <v>0</v>
      </c>
      <c r="BA15" s="38" t="n">
        <f aca="false">IF(R15=1,"0")+IF(S16=4,$AH15)+IF(R15=2,-$AH15)</f>
        <v>14</v>
      </c>
      <c r="BB15" s="38" t="n">
        <f aca="false">IF(T15=1,"0")+IF(U16=4,$AH15)+IF(T15=2,-$AH15)</f>
        <v>14</v>
      </c>
      <c r="BC15" s="38" t="n">
        <f aca="false">IF(V15=1,"0")+IF(W16=4,$AH15)+IF(V15=2,-$AH15)</f>
        <v>-14</v>
      </c>
      <c r="BD15" s="38" t="n">
        <f aca="false">IF(X15=1,"0")+IF(Y16=4,$AH15)+IF(X15=2,-$AH15)</f>
        <v>-14</v>
      </c>
      <c r="BE15" s="38" t="n">
        <f aca="false">IF(Z15=1,"0")+IF(AA16=4,$AH15)+IF(Z15=2,-$AH15)</f>
        <v>-14</v>
      </c>
      <c r="BF15" s="38" t="n">
        <f aca="false">IF(AB15=1,"0")+IF(AC16=4,$AH15)+IF(AB15=2,-$AH15)</f>
        <v>14</v>
      </c>
      <c r="BG15" s="38" t="n">
        <f aca="false">IF(AD15=1,"0")+IF(AE16=4,$AH15)+IF(AD15=2,-$AH15)</f>
        <v>14</v>
      </c>
      <c r="BH15" s="38" t="n">
        <f aca="false">IF(AF15=1,"0")+IF(AG16=4,$AH15)+IF(AF15=2,-$AH15)</f>
        <v>0</v>
      </c>
    </row>
    <row r="16" customFormat="false" ht="12.75" hidden="false" customHeight="true" outlineLevel="0" collapsed="false">
      <c r="A16" s="21"/>
      <c r="B16" s="28"/>
      <c r="C16" s="21"/>
      <c r="D16" s="21"/>
      <c r="E16" s="21"/>
      <c r="F16" s="43" t="n">
        <v>4</v>
      </c>
      <c r="G16" s="42" t="n">
        <v>2</v>
      </c>
      <c r="H16" s="43" t="n">
        <v>4</v>
      </c>
      <c r="I16" s="42" t="n">
        <v>3</v>
      </c>
      <c r="J16" s="43" t="n">
        <v>4</v>
      </c>
      <c r="K16" s="42" t="n">
        <v>1</v>
      </c>
      <c r="L16" s="43" t="n">
        <v>2</v>
      </c>
      <c r="M16" s="42" t="n">
        <v>4</v>
      </c>
      <c r="N16" s="43" t="n">
        <v>4</v>
      </c>
      <c r="O16" s="42" t="n">
        <v>1</v>
      </c>
      <c r="P16" s="52"/>
      <c r="Q16" s="53"/>
      <c r="R16" s="43" t="n">
        <v>1</v>
      </c>
      <c r="S16" s="42" t="n">
        <v>4</v>
      </c>
      <c r="T16" s="43" t="n">
        <v>3</v>
      </c>
      <c r="U16" s="42" t="n">
        <v>4</v>
      </c>
      <c r="V16" s="43" t="n">
        <v>4</v>
      </c>
      <c r="W16" s="42" t="n">
        <v>2</v>
      </c>
      <c r="X16" s="43" t="n">
        <v>4</v>
      </c>
      <c r="Y16" s="42" t="n">
        <v>3</v>
      </c>
      <c r="Z16" s="43" t="n">
        <v>4</v>
      </c>
      <c r="AA16" s="42" t="n">
        <v>1</v>
      </c>
      <c r="AB16" s="43" t="n">
        <v>2</v>
      </c>
      <c r="AC16" s="42" t="n">
        <v>4</v>
      </c>
      <c r="AD16" s="43" t="n">
        <v>3</v>
      </c>
      <c r="AE16" s="42" t="n">
        <v>4</v>
      </c>
      <c r="AF16" s="43"/>
      <c r="AG16" s="54"/>
      <c r="AH16" s="32"/>
      <c r="AI16" s="33"/>
      <c r="AJ16" s="34"/>
      <c r="AK16" s="47" t="n">
        <f aca="false">(F16+H16+J16+L16+N16+P16+R16+T16+V16+X16+Z16+AB16+AD16+AF16)/(G16+I16+K16+M16+O16+Q16+S16+U16+W16+Y16+AA16+AC16+AE16+AG16)</f>
        <v>1.18181818181818</v>
      </c>
      <c r="AL16" s="36"/>
      <c r="AU16" s="38"/>
      <c r="AV16" s="38"/>
      <c r="AW16" s="38"/>
      <c r="AX16" s="38"/>
      <c r="AY16" s="38"/>
      <c r="AZ16" s="37"/>
      <c r="BA16" s="38"/>
      <c r="BB16" s="38"/>
      <c r="BC16" s="38"/>
      <c r="BD16" s="38"/>
      <c r="BE16" s="38"/>
      <c r="BF16" s="38"/>
      <c r="BG16" s="38"/>
      <c r="BH16" s="38"/>
    </row>
    <row r="17" customFormat="false" ht="15.75" hidden="false" customHeight="true" outlineLevel="0" collapsed="false">
      <c r="A17" s="21" t="n">
        <v>7</v>
      </c>
      <c r="B17" s="28" t="s">
        <v>93</v>
      </c>
      <c r="C17" s="21"/>
      <c r="D17" s="21"/>
      <c r="E17" s="21"/>
      <c r="F17" s="48" t="n">
        <f aca="false">IF(F18=4,"2")+IF(F18=3,"1")+IF(F18&lt;3,"0")</f>
        <v>2</v>
      </c>
      <c r="G17" s="48"/>
      <c r="H17" s="48" t="n">
        <f aca="false">IF(H18=4,"2")+IF(H18=3,"1")+IF(H18&lt;3,"0")</f>
        <v>2</v>
      </c>
      <c r="I17" s="48"/>
      <c r="J17" s="48" t="n">
        <f aca="false">IF(J18=4,"2")+IF(J18=3,"1")+IF(J18&lt;3,"0")</f>
        <v>2</v>
      </c>
      <c r="K17" s="48"/>
      <c r="L17" s="48" t="n">
        <f aca="false">IF(L18=4,"2")+IF(L18=3,"1")+IF(L18&lt;3,"0")</f>
        <v>2</v>
      </c>
      <c r="M17" s="48"/>
      <c r="N17" s="48" t="n">
        <f aca="false">IF(N18=4,"2")+IF(N18=3,"1")+IF(N18&lt;3,"0")</f>
        <v>0</v>
      </c>
      <c r="O17" s="48"/>
      <c r="P17" s="48" t="n">
        <f aca="false">IF(P18=4,"2")+IF(P18=3,"1")+IF(P18&lt;3,"0")</f>
        <v>2</v>
      </c>
      <c r="Q17" s="48"/>
      <c r="R17" s="49"/>
      <c r="S17" s="50"/>
      <c r="T17" s="48" t="n">
        <f aca="false">IF(T18=4,"2")+IF(T18=3,"1")+IF(T18&lt;3,"0")</f>
        <v>0</v>
      </c>
      <c r="U17" s="48"/>
      <c r="V17" s="48" t="n">
        <f aca="false">IF(V18=4,"2")+IF(V18=3,"1")+IF(V18&lt;3,"0")</f>
        <v>2</v>
      </c>
      <c r="W17" s="48"/>
      <c r="X17" s="48" t="n">
        <f aca="false">IF(X18=4,"2")+IF(X18=3,"1")+IF(X18&lt;3,"0")</f>
        <v>2</v>
      </c>
      <c r="Y17" s="48"/>
      <c r="Z17" s="48" t="n">
        <f aca="false">IF(Z18=4,"2")+IF(Z18=3,"1")+IF(Z18&lt;3,"0")</f>
        <v>2</v>
      </c>
      <c r="AA17" s="48"/>
      <c r="AB17" s="48" t="n">
        <v>0</v>
      </c>
      <c r="AC17" s="48"/>
      <c r="AD17" s="48" t="n">
        <f aca="false">IF(AD18=4,"2")+IF(AD18=3,"1")+IF(AD18&lt;3,"0")</f>
        <v>2</v>
      </c>
      <c r="AE17" s="48"/>
      <c r="AF17" s="48" t="n">
        <f aca="false">IF(AF18=4,"2")+IF(AF18=3,"1")+IF(AF18&lt;3,"0")</f>
        <v>0</v>
      </c>
      <c r="AG17" s="48"/>
      <c r="AH17" s="32" t="n">
        <f aca="false">SUM(F17:AG17)</f>
        <v>18</v>
      </c>
      <c r="AI17" s="55" t="n">
        <v>3</v>
      </c>
      <c r="AJ17" s="34"/>
      <c r="AK17" s="35" t="n">
        <f aca="false">BA33</f>
        <v>38</v>
      </c>
      <c r="AL17" s="36"/>
      <c r="AU17" s="38" t="n">
        <f aca="false">IF(F17=1,"0")+IF(G18=4,$AH17)+IF(F17=2,-$AH17)</f>
        <v>-18</v>
      </c>
      <c r="AV17" s="38" t="n">
        <f aca="false">IF(H17=1,"0")+IF(I18=4,$AH17)+IF(H17=2,-$AH17)</f>
        <v>-18</v>
      </c>
      <c r="AW17" s="38" t="n">
        <f aca="false">IF(J17=1,"0")+IF(K18=4,$AH17)+IF(J17=2,-$AH17)</f>
        <v>-18</v>
      </c>
      <c r="AX17" s="38" t="n">
        <f aca="false">IF(L17=1,"0")+IF(M18=4,$AH17)+IF(L17=2,-$AH17)</f>
        <v>-18</v>
      </c>
      <c r="AY17" s="38" t="n">
        <f aca="false">IF(N17=1,"0")+IF(O18=4,$AH17)+IF(N17=2,-$AH17)</f>
        <v>18</v>
      </c>
      <c r="AZ17" s="38" t="n">
        <f aca="false">IF(P17=1,"0")+IF(Q18=4,$AH17)+IF(P17=2,-$AH17)</f>
        <v>-18</v>
      </c>
      <c r="BA17" s="37" t="n">
        <v>0</v>
      </c>
      <c r="BB17" s="38" t="n">
        <f aca="false">IF(T17=1,"0")+IF(U18=4,$AH17)+IF(T17=2,-$AH17)</f>
        <v>18</v>
      </c>
      <c r="BC17" s="38" t="n">
        <f aca="false">IF(V17=1,"0")+IF(W18=4,$AH17)+IF(V17=2,-$AH17)</f>
        <v>-18</v>
      </c>
      <c r="BD17" s="38" t="n">
        <f aca="false">IF(X17=1,"0")+IF(Y18=4,$AH17)+IF(X17=2,-$AH17)</f>
        <v>-18</v>
      </c>
      <c r="BE17" s="38" t="n">
        <f aca="false">IF(Z17=1,"0")+IF(AA18=4,$AH17)+IF(Z17=2,-$AH17)</f>
        <v>-18</v>
      </c>
      <c r="BF17" s="38" t="n">
        <f aca="false">IF(AB17=1,"0")+IF(AC18=4,$AH17)+IF(AB17=2,-$AH17)</f>
        <v>18</v>
      </c>
      <c r="BG17" s="38" t="n">
        <f aca="false">IF(AD17=1,"0")+IF(AE18=4,$AH17)+IF(AD17=2,-$AH17)</f>
        <v>-18</v>
      </c>
      <c r="BH17" s="38" t="n">
        <f aca="false">IF(AF17=1,"0")+IF(AG18=4,$AH17)+IF(AF17=2,-$AH17)</f>
        <v>0</v>
      </c>
    </row>
    <row r="18" customFormat="false" ht="12.75" hidden="false" customHeight="true" outlineLevel="0" collapsed="false">
      <c r="A18" s="21"/>
      <c r="B18" s="28"/>
      <c r="C18" s="21"/>
      <c r="D18" s="21"/>
      <c r="E18" s="21"/>
      <c r="F18" s="43" t="n">
        <v>4</v>
      </c>
      <c r="G18" s="42" t="n">
        <v>3</v>
      </c>
      <c r="H18" s="43" t="n">
        <v>4</v>
      </c>
      <c r="I18" s="42" t="n">
        <v>3</v>
      </c>
      <c r="J18" s="43" t="n">
        <v>4</v>
      </c>
      <c r="K18" s="42" t="n">
        <v>1</v>
      </c>
      <c r="L18" s="43" t="n">
        <v>4</v>
      </c>
      <c r="M18" s="42" t="n">
        <v>2</v>
      </c>
      <c r="N18" s="43" t="n">
        <v>1</v>
      </c>
      <c r="O18" s="42" t="n">
        <v>4</v>
      </c>
      <c r="P18" s="43" t="n">
        <v>4</v>
      </c>
      <c r="Q18" s="42" t="n">
        <v>1</v>
      </c>
      <c r="R18" s="52"/>
      <c r="S18" s="53"/>
      <c r="T18" s="43" t="n">
        <v>0</v>
      </c>
      <c r="U18" s="42" t="n">
        <v>4</v>
      </c>
      <c r="V18" s="43" t="n">
        <v>4</v>
      </c>
      <c r="W18" s="42" t="n">
        <v>3</v>
      </c>
      <c r="X18" s="43" t="n">
        <v>4</v>
      </c>
      <c r="Y18" s="42" t="n">
        <v>3</v>
      </c>
      <c r="Z18" s="43" t="n">
        <v>4</v>
      </c>
      <c r="AA18" s="42" t="n">
        <v>3</v>
      </c>
      <c r="AB18" s="43" t="n">
        <v>3</v>
      </c>
      <c r="AC18" s="42" t="n">
        <v>4</v>
      </c>
      <c r="AD18" s="43" t="n">
        <v>4</v>
      </c>
      <c r="AE18" s="42" t="n">
        <v>1</v>
      </c>
      <c r="AF18" s="43"/>
      <c r="AG18" s="54"/>
      <c r="AH18" s="32"/>
      <c r="AI18" s="55"/>
      <c r="AJ18" s="34"/>
      <c r="AK18" s="47" t="n">
        <f aca="false">(F18+H18+J18+L18+N18+P18+R18+T18+V18+X18+Z18+AB18+AD18+AF18)/(G18+I18+K18+M18+O18+Q18+S18+U18+W18+Y18+AA18+AC18+AE18+AG18)</f>
        <v>1.25</v>
      </c>
      <c r="AL18" s="36"/>
      <c r="AU18" s="38"/>
      <c r="AV18" s="38"/>
      <c r="AW18" s="38"/>
      <c r="AX18" s="38"/>
      <c r="AY18" s="38"/>
      <c r="AZ18" s="38"/>
      <c r="BA18" s="37"/>
      <c r="BB18" s="38"/>
      <c r="BC18" s="38"/>
      <c r="BD18" s="38"/>
      <c r="BE18" s="38"/>
      <c r="BF18" s="38"/>
      <c r="BG18" s="38"/>
      <c r="BH18" s="38"/>
    </row>
    <row r="19" customFormat="false" ht="15.75" hidden="false" customHeight="true" outlineLevel="0" collapsed="false">
      <c r="A19" s="21" t="n">
        <v>8</v>
      </c>
      <c r="B19" s="28" t="s">
        <v>94</v>
      </c>
      <c r="C19" s="21"/>
      <c r="D19" s="21"/>
      <c r="E19" s="21"/>
      <c r="F19" s="48" t="n">
        <f aca="false">IF(F20=4,"2")+IF(F20=3,"1")+IF(F20&lt;3,"0")</f>
        <v>2</v>
      </c>
      <c r="G19" s="48"/>
      <c r="H19" s="48" t="n">
        <f aca="false">IF(H20=4,"2")+IF(H20=3,"1")+IF(H20&lt;3,"0")</f>
        <v>2</v>
      </c>
      <c r="I19" s="48"/>
      <c r="J19" s="48" t="n">
        <f aca="false">IF(J20=4,"2")+IF(J20=3,"1")+IF(J20&lt;3,"0")</f>
        <v>2</v>
      </c>
      <c r="K19" s="48"/>
      <c r="L19" s="48" t="n">
        <f aca="false">IF(L20=4,"2")+IF(L20=3,"1")+IF(L20&lt;3,"0")</f>
        <v>2</v>
      </c>
      <c r="M19" s="48"/>
      <c r="N19" s="48" t="n">
        <f aca="false">IF(N20=4,"2")+IF(N20=3,"1")+IF(N20&lt;3,"0")</f>
        <v>2</v>
      </c>
      <c r="O19" s="48"/>
      <c r="P19" s="48" t="n">
        <f aca="false">IF(P20=4,"2")+IF(P20=3,"1")+IF(P20&lt;3,"0")</f>
        <v>2</v>
      </c>
      <c r="Q19" s="48"/>
      <c r="R19" s="48" t="n">
        <f aca="false">IF(R20=4,"2")+IF(R20=3,"1")+IF(R20&lt;3,"0")</f>
        <v>2</v>
      </c>
      <c r="S19" s="48"/>
      <c r="T19" s="49"/>
      <c r="U19" s="50"/>
      <c r="V19" s="48" t="n">
        <f aca="false">IF(V20=4,"2")+IF(V20=3,"1")+IF(V20&lt;3,"0")</f>
        <v>0</v>
      </c>
      <c r="W19" s="48"/>
      <c r="X19" s="48" t="n">
        <f aca="false">IF(X20=4,"2")+IF(X20=3,"1")+IF(X20&lt;3,"0")</f>
        <v>0</v>
      </c>
      <c r="Y19" s="48"/>
      <c r="Z19" s="48" t="n">
        <f aca="false">IF(Z20=4,"2")+IF(Z20=3,"1")+IF(Z20&lt;3,"0")</f>
        <v>2</v>
      </c>
      <c r="AA19" s="48"/>
      <c r="AB19" s="48" t="n">
        <f aca="false">IF(AB20=4,"2")+IF(AB20=3,"1")+IF(AB20&lt;3,"0")</f>
        <v>2</v>
      </c>
      <c r="AC19" s="48"/>
      <c r="AD19" s="48" t="n">
        <v>0</v>
      </c>
      <c r="AE19" s="48"/>
      <c r="AF19" s="48" t="n">
        <f aca="false">IF(AF20=4,"2")+IF(AF20=3,"1")+IF(AF20&lt;3,"0")</f>
        <v>0</v>
      </c>
      <c r="AG19" s="48"/>
      <c r="AH19" s="32" t="n">
        <f aca="false">SUM(F19:AG19)</f>
        <v>18</v>
      </c>
      <c r="AI19" s="56" t="n">
        <v>2</v>
      </c>
      <c r="AJ19" s="34"/>
      <c r="AK19" s="35" t="n">
        <f aca="false">BB33</f>
        <v>66</v>
      </c>
      <c r="AL19" s="36"/>
      <c r="AU19" s="38" t="n">
        <f aca="false">IF(F19=1,"0")+IF(G20=4,$AH19)+IF(F19=2,-$AH19)</f>
        <v>-18</v>
      </c>
      <c r="AV19" s="38" t="n">
        <f aca="false">IF(H19=1,"0")+IF(I20=4,$AH19)+IF(H19=2,-$AH19)</f>
        <v>-18</v>
      </c>
      <c r="AW19" s="38" t="n">
        <f aca="false">IF(J19=1,"0")+IF(K20=4,$AH19)+IF(J19=2,-$AH19)</f>
        <v>-18</v>
      </c>
      <c r="AX19" s="38" t="n">
        <f aca="false">IF(L19=1,"0")+IF(M20=4,$AH19)+IF(L19=2,-$AH19)</f>
        <v>-18</v>
      </c>
      <c r="AY19" s="38" t="n">
        <f aca="false">IF(N19=1,"0")+IF(O20=4,$AH19)+IF(N19=2,-$AH19)</f>
        <v>-18</v>
      </c>
      <c r="AZ19" s="38" t="n">
        <f aca="false">IF(P19=1,"0")+IF(Q20=4,$AH19)+IF(P19=2,-$AH19)</f>
        <v>-18</v>
      </c>
      <c r="BA19" s="38" t="n">
        <f aca="false">IF(R19=1,"0")+IF(S20=4,$AH19)+IF(R19=2,-$AH19)</f>
        <v>-18</v>
      </c>
      <c r="BB19" s="37" t="n">
        <v>0</v>
      </c>
      <c r="BC19" s="38" t="n">
        <f aca="false">IF(V19=1,"0")+IF(W20=4,$AH19)+IF(V19=2,-$AH19)</f>
        <v>18</v>
      </c>
      <c r="BD19" s="38" t="n">
        <f aca="false">IF(X19=1,"0")+IF(Y20=4,$AH19)+IF(X19=2,-$AH19)</f>
        <v>18</v>
      </c>
      <c r="BE19" s="38" t="n">
        <f aca="false">IF(Z19=1,"0")+IF(AA20=4,$AH19)+IF(Z19=2,-$AH19)</f>
        <v>-18</v>
      </c>
      <c r="BF19" s="38" t="n">
        <f aca="false">IF(AB19=1,"0")+IF(AC20=4,$AH19)+IF(AB19=2,-$AH19)</f>
        <v>-18</v>
      </c>
      <c r="BG19" s="38" t="n">
        <f aca="false">IF(AD19=1,"0")+IF(AE20=4,$AH19)+IF(AD19=2,-$AH19)</f>
        <v>18</v>
      </c>
      <c r="BH19" s="38" t="n">
        <f aca="false">IF(AF19=1,"0")+IF(AG20=4,$AH19)+IF(AF19=2,-$AH19)</f>
        <v>0</v>
      </c>
    </row>
    <row r="20" customFormat="false" ht="12.75" hidden="false" customHeight="true" outlineLevel="0" collapsed="false">
      <c r="A20" s="21"/>
      <c r="B20" s="28"/>
      <c r="C20" s="21"/>
      <c r="D20" s="21"/>
      <c r="E20" s="21"/>
      <c r="F20" s="43" t="n">
        <v>4</v>
      </c>
      <c r="G20" s="42" t="n">
        <v>1</v>
      </c>
      <c r="H20" s="43" t="n">
        <v>4</v>
      </c>
      <c r="I20" s="42" t="n">
        <v>0</v>
      </c>
      <c r="J20" s="43" t="n">
        <v>4</v>
      </c>
      <c r="K20" s="42" t="n">
        <v>1</v>
      </c>
      <c r="L20" s="43" t="n">
        <v>4</v>
      </c>
      <c r="M20" s="42" t="n">
        <v>1</v>
      </c>
      <c r="N20" s="43" t="n">
        <v>4</v>
      </c>
      <c r="O20" s="42" t="n">
        <v>2</v>
      </c>
      <c r="P20" s="43" t="n">
        <v>4</v>
      </c>
      <c r="Q20" s="42" t="n">
        <v>3</v>
      </c>
      <c r="R20" s="43" t="n">
        <v>4</v>
      </c>
      <c r="S20" s="42" t="n">
        <v>0</v>
      </c>
      <c r="T20" s="52"/>
      <c r="U20" s="53"/>
      <c r="V20" s="43" t="n">
        <v>0</v>
      </c>
      <c r="W20" s="42" t="n">
        <v>4</v>
      </c>
      <c r="X20" s="43" t="n">
        <v>2</v>
      </c>
      <c r="Y20" s="42" t="n">
        <v>4</v>
      </c>
      <c r="Z20" s="43" t="n">
        <v>4</v>
      </c>
      <c r="AA20" s="42" t="n">
        <v>0</v>
      </c>
      <c r="AB20" s="43" t="n">
        <v>4</v>
      </c>
      <c r="AC20" s="42" t="n">
        <v>3</v>
      </c>
      <c r="AD20" s="43" t="n">
        <v>3</v>
      </c>
      <c r="AE20" s="42" t="n">
        <v>4</v>
      </c>
      <c r="AF20" s="43"/>
      <c r="AG20" s="54"/>
      <c r="AH20" s="32"/>
      <c r="AI20" s="56"/>
      <c r="AJ20" s="34"/>
      <c r="AK20" s="47" t="n">
        <f aca="false">(F20+H20+J20+L20+N20+P20+R20+T20+V20+X20+Z20+AB20+AD20+AF20)/(G20+I20+K20+M20+O20+Q20+S20+U20+W20+Y20+AA20+AC20+AE20+AG20)</f>
        <v>1.78260869565217</v>
      </c>
      <c r="AL20" s="36"/>
      <c r="AU20" s="38"/>
      <c r="AV20" s="38"/>
      <c r="AW20" s="38"/>
      <c r="AX20" s="38"/>
      <c r="AY20" s="38"/>
      <c r="AZ20" s="38"/>
      <c r="BA20" s="38"/>
      <c r="BB20" s="37"/>
      <c r="BC20" s="38"/>
      <c r="BD20" s="38"/>
      <c r="BE20" s="38"/>
      <c r="BF20" s="38"/>
      <c r="BG20" s="38"/>
      <c r="BH20" s="38"/>
    </row>
    <row r="21" customFormat="false" ht="15.75" hidden="false" customHeight="true" outlineLevel="0" collapsed="false">
      <c r="A21" s="21" t="n">
        <v>9</v>
      </c>
      <c r="B21" s="28" t="s">
        <v>95</v>
      </c>
      <c r="C21" s="21"/>
      <c r="D21" s="21"/>
      <c r="E21" s="21"/>
      <c r="F21" s="48" t="n">
        <f aca="false">IF(F22=4,"2")+IF(F22=3,"1")+IF(F22&lt;3,"0")</f>
        <v>2</v>
      </c>
      <c r="G21" s="48"/>
      <c r="H21" s="48" t="n">
        <f aca="false">IF(H22=4,"2")+IF(H22=3,"1")+IF(H22&lt;3,"0")</f>
        <v>2</v>
      </c>
      <c r="I21" s="48"/>
      <c r="J21" s="48" t="n">
        <f aca="false">IF(J22=4,"2")+IF(J22=3,"1")+IF(J22&lt;3,"0")</f>
        <v>2</v>
      </c>
      <c r="K21" s="48"/>
      <c r="L21" s="48" t="n">
        <v>0</v>
      </c>
      <c r="M21" s="48"/>
      <c r="N21" s="48" t="n">
        <f aca="false">IF(N22=4,"2")+IF(N22=3,"1")+IF(N22&lt;3,"0")</f>
        <v>2</v>
      </c>
      <c r="O21" s="48"/>
      <c r="P21" s="48" t="n">
        <f aca="false">IF(P22=4,"2")+IF(P22=3,"1")+IF(P22&lt;3,"0")</f>
        <v>0</v>
      </c>
      <c r="Q21" s="48"/>
      <c r="R21" s="48" t="n">
        <v>0</v>
      </c>
      <c r="S21" s="48"/>
      <c r="T21" s="48" t="n">
        <f aca="false">IF(T22=4,"2")+IF(T22=3,"1")+IF(T22&lt;3,"0")</f>
        <v>2</v>
      </c>
      <c r="U21" s="48"/>
      <c r="V21" s="49"/>
      <c r="W21" s="50"/>
      <c r="X21" s="48" t="n">
        <f aca="false">IF(X22=4,"2")+IF(X22=3,"1")+IF(X22&lt;3,"0")</f>
        <v>2</v>
      </c>
      <c r="Y21" s="48"/>
      <c r="Z21" s="48" t="n">
        <f aca="false">IF(Z22=4,"2")+IF(Z22=3,"1")+IF(Z22&lt;3,"0")</f>
        <v>2</v>
      </c>
      <c r="AA21" s="48"/>
      <c r="AB21" s="48" t="n">
        <f aca="false">IF(AB22=4,"2")+IF(AB22=3,"1")+IF(AB22&lt;3,"0")</f>
        <v>0</v>
      </c>
      <c r="AC21" s="48"/>
      <c r="AD21" s="48" t="n">
        <f aca="false">IF(AD22=4,"2")+IF(AD22=3,"1")+IF(AD22&lt;3,"0")</f>
        <v>2</v>
      </c>
      <c r="AE21" s="48"/>
      <c r="AF21" s="48" t="n">
        <f aca="false">IF(AF22=4,"2")+IF(AF22=3,"1")+IF(AF22&lt;3,"0")</f>
        <v>0</v>
      </c>
      <c r="AG21" s="48"/>
      <c r="AH21" s="32" t="n">
        <f aca="false">SUM(F21:AG21)</f>
        <v>16</v>
      </c>
      <c r="AI21" s="33" t="n">
        <v>4</v>
      </c>
      <c r="AJ21" s="34"/>
      <c r="AK21" s="35" t="n">
        <f aca="false">BC33</f>
        <v>4</v>
      </c>
      <c r="AL21" s="36"/>
      <c r="AU21" s="38" t="n">
        <f aca="false">IF(F21=1,"0")+IF(G22=4,$AH21)+IF(F21=2,-$AH21)</f>
        <v>-16</v>
      </c>
      <c r="AV21" s="38" t="n">
        <f aca="false">IF(H21=1,"0")+IF(I22=4,$AH21)+IF(H21=2,-$AH21)</f>
        <v>-16</v>
      </c>
      <c r="AW21" s="38" t="n">
        <f aca="false">IF(J21=1,"0")+IF(K22=4,$AH21)+IF(J21=2,-$AH21)</f>
        <v>-16</v>
      </c>
      <c r="AX21" s="38" t="n">
        <f aca="false">IF(L21=1,"0")+IF(M22=4,$AH21)+IF(L21=2,-$AH21)</f>
        <v>16</v>
      </c>
      <c r="AY21" s="38" t="n">
        <f aca="false">IF(N21=1,"0")+IF(O22=4,$AH21)+IF(N21=2,-$AH21)</f>
        <v>-16</v>
      </c>
      <c r="AZ21" s="38" t="n">
        <f aca="false">IF(P21=1,"0")+IF(Q22=4,$AH21)+IF(P21=2,-$AH21)</f>
        <v>16</v>
      </c>
      <c r="BA21" s="38" t="n">
        <f aca="false">IF(R21=1,"0")+IF(S22=4,$AH21)+IF(R21=2,-$AH21)</f>
        <v>16</v>
      </c>
      <c r="BB21" s="38" t="n">
        <f aca="false">IF(T21=1,"0")+IF(U22=4,$AH21)+IF(T21=2,-$AH21)</f>
        <v>-16</v>
      </c>
      <c r="BC21" s="37" t="n">
        <v>0</v>
      </c>
      <c r="BD21" s="38" t="n">
        <f aca="false">IF(X21=1,"0")+IF(Y22=4,$AH21)+IF(X21=2,-$AH21)</f>
        <v>-16</v>
      </c>
      <c r="BE21" s="38" t="n">
        <f aca="false">IF(Z21=1,"0")+IF(AA22=4,$AH21)+IF(Z21=2,-$AH21)</f>
        <v>-16</v>
      </c>
      <c r="BF21" s="38" t="n">
        <f aca="false">IF(AB21=1,"0")+IF(AC22=4,$AH21)+IF(AB21=2,-$AH21)</f>
        <v>16</v>
      </c>
      <c r="BG21" s="38" t="n">
        <f aca="false">IF(AD21=1,"0")+IF(AE22=4,$AH21)+IF(AD21=2,-$AH21)</f>
        <v>-16</v>
      </c>
      <c r="BH21" s="38" t="n">
        <f aca="false">IF(AF21=1,"0")+IF(AG22=4,$AH21)+IF(AF21=2,-$AH21)</f>
        <v>0</v>
      </c>
    </row>
    <row r="22" customFormat="false" ht="12.75" hidden="false" customHeight="true" outlineLevel="0" collapsed="false">
      <c r="A22" s="21"/>
      <c r="B22" s="28"/>
      <c r="C22" s="21"/>
      <c r="D22" s="21"/>
      <c r="E22" s="21"/>
      <c r="F22" s="43" t="n">
        <v>4</v>
      </c>
      <c r="G22" s="42" t="n">
        <v>1</v>
      </c>
      <c r="H22" s="43" t="n">
        <v>4</v>
      </c>
      <c r="I22" s="42" t="n">
        <v>3</v>
      </c>
      <c r="J22" s="43" t="n">
        <v>4</v>
      </c>
      <c r="K22" s="42" t="n">
        <v>2</v>
      </c>
      <c r="L22" s="43" t="n">
        <v>3</v>
      </c>
      <c r="M22" s="42" t="n">
        <v>4</v>
      </c>
      <c r="N22" s="43" t="n">
        <v>4</v>
      </c>
      <c r="O22" s="42" t="n">
        <v>1</v>
      </c>
      <c r="P22" s="43" t="n">
        <v>2</v>
      </c>
      <c r="Q22" s="42" t="n">
        <v>4</v>
      </c>
      <c r="R22" s="43" t="n">
        <v>3</v>
      </c>
      <c r="S22" s="42" t="n">
        <v>4</v>
      </c>
      <c r="T22" s="43" t="n">
        <v>4</v>
      </c>
      <c r="U22" s="42" t="n">
        <v>0</v>
      </c>
      <c r="V22" s="52"/>
      <c r="W22" s="53"/>
      <c r="X22" s="43" t="n">
        <v>4</v>
      </c>
      <c r="Y22" s="42" t="n">
        <v>1</v>
      </c>
      <c r="Z22" s="43" t="n">
        <v>4</v>
      </c>
      <c r="AA22" s="42" t="n">
        <v>1</v>
      </c>
      <c r="AB22" s="43" t="n">
        <v>2</v>
      </c>
      <c r="AC22" s="42" t="n">
        <v>4</v>
      </c>
      <c r="AD22" s="43" t="n">
        <v>4</v>
      </c>
      <c r="AE22" s="42" t="n">
        <v>3</v>
      </c>
      <c r="AF22" s="43"/>
      <c r="AG22" s="54"/>
      <c r="AH22" s="32"/>
      <c r="AI22" s="33"/>
      <c r="AJ22" s="34"/>
      <c r="AK22" s="47" t="n">
        <f aca="false">(F22+H22+J22+L22+N22+P22+R22+T22+V22+X22+Z22+AB22+AD22+AF22)/(G22+I22+K22+M22+O22+Q22+S22+U22+W22+Y22+AA22+AC22+AE22+AG22)</f>
        <v>1.5</v>
      </c>
      <c r="AL22" s="36"/>
      <c r="AU22" s="38"/>
      <c r="AV22" s="38"/>
      <c r="AW22" s="38"/>
      <c r="AX22" s="38"/>
      <c r="AY22" s="38"/>
      <c r="AZ22" s="38"/>
      <c r="BA22" s="38"/>
      <c r="BB22" s="38"/>
      <c r="BC22" s="37"/>
      <c r="BD22" s="38"/>
      <c r="BE22" s="38"/>
      <c r="BF22" s="38"/>
      <c r="BG22" s="38"/>
      <c r="BH22" s="38"/>
    </row>
    <row r="23" customFormat="false" ht="15.75" hidden="false" customHeight="true" outlineLevel="0" collapsed="false">
      <c r="A23" s="21" t="n">
        <v>10</v>
      </c>
      <c r="B23" s="28" t="s">
        <v>96</v>
      </c>
      <c r="C23" s="21"/>
      <c r="D23" s="21"/>
      <c r="E23" s="21"/>
      <c r="F23" s="48" t="n">
        <v>0</v>
      </c>
      <c r="G23" s="48"/>
      <c r="H23" s="48" t="n">
        <f aca="false">IF(H24=4,"2")+IF(H24=3,"1")+IF(H24&lt;3,"0")</f>
        <v>0</v>
      </c>
      <c r="I23" s="48"/>
      <c r="J23" s="48" t="n">
        <v>0</v>
      </c>
      <c r="K23" s="48"/>
      <c r="L23" s="48" t="n">
        <f aca="false">IF(L24=4,"2")+IF(L24=3,"1")+IF(L24&lt;3,"0")</f>
        <v>0</v>
      </c>
      <c r="M23" s="48"/>
      <c r="N23" s="48" t="n">
        <f aca="false">IF(N24=4,"2")+IF(N24=3,"1")+IF(N24&lt;3,"0")</f>
        <v>2</v>
      </c>
      <c r="O23" s="48"/>
      <c r="P23" s="48" t="n">
        <v>0</v>
      </c>
      <c r="Q23" s="48"/>
      <c r="R23" s="48" t="n">
        <v>0</v>
      </c>
      <c r="S23" s="48"/>
      <c r="T23" s="48" t="n">
        <f aca="false">IF(T24=4,"2")+IF(T24=3,"1")+IF(T24&lt;3,"0")</f>
        <v>2</v>
      </c>
      <c r="U23" s="48"/>
      <c r="V23" s="48" t="n">
        <f aca="false">IF(V24=4,"2")+IF(V24=3,"1")+IF(V24&lt;3,"0")</f>
        <v>0</v>
      </c>
      <c r="W23" s="48"/>
      <c r="X23" s="49"/>
      <c r="Y23" s="50"/>
      <c r="Z23" s="48" t="n">
        <f aca="false">IF(Z24=4,"2")+IF(Z24=3,"1")+IF(Z24&lt;3,"0")</f>
        <v>2</v>
      </c>
      <c r="AA23" s="48"/>
      <c r="AB23" s="48" t="n">
        <f aca="false">IF(AB24=4,"2")+IF(AB24=3,"1")+IF(AB24&lt;3,"0")</f>
        <v>0</v>
      </c>
      <c r="AC23" s="48"/>
      <c r="AD23" s="48" t="n">
        <f aca="false">IF(AD24=4,"2")+IF(AD24=3,"1")+IF(AD24&lt;3,"0")</f>
        <v>0</v>
      </c>
      <c r="AE23" s="48"/>
      <c r="AF23" s="48" t="n">
        <f aca="false">IF(AF24=4,"2")+IF(AF24=3,"1")+IF(AF24&lt;3,"0")</f>
        <v>0</v>
      </c>
      <c r="AG23" s="48"/>
      <c r="AH23" s="32" t="n">
        <f aca="false">SUM(F23:AG23)</f>
        <v>6</v>
      </c>
      <c r="AI23" s="33" t="n">
        <v>11</v>
      </c>
      <c r="AJ23" s="34"/>
      <c r="AK23" s="35" t="n">
        <f aca="false">BD33</f>
        <v>-94</v>
      </c>
      <c r="AL23" s="36"/>
      <c r="AU23" s="38" t="n">
        <f aca="false">IF(F23=1,"0")+IF(G24=4,$AH23)+IF(F23=2,-$AH23)</f>
        <v>6</v>
      </c>
      <c r="AV23" s="38" t="n">
        <f aca="false">IF(H23=1,"0")+IF(I24=4,$AH23)+IF(H23=2,-$AH23)</f>
        <v>6</v>
      </c>
      <c r="AW23" s="38" t="n">
        <f aca="false">IF(J23=1,"0")+IF(K24=4,$AH23)+IF(J23=2,-$AH23)</f>
        <v>6</v>
      </c>
      <c r="AX23" s="38" t="n">
        <f aca="false">IF(L23=1,"0")+IF(M24=4,$AH23)+IF(L23=2,-$AH23)</f>
        <v>6</v>
      </c>
      <c r="AY23" s="38" t="n">
        <f aca="false">IF(N23=1,"0")+IF(O24=4,$AH23)+IF(N23=2,-$AH23)</f>
        <v>-6</v>
      </c>
      <c r="AZ23" s="38" t="n">
        <f aca="false">IF(P23=1,"0")+IF(Q24=4,$AH23)+IF(P23=2,-$AH23)</f>
        <v>6</v>
      </c>
      <c r="BA23" s="38" t="n">
        <f aca="false">IF(R23=1,"0")+IF(S24=4,$AH23)+IF(R23=2,-$AH23)</f>
        <v>6</v>
      </c>
      <c r="BB23" s="38" t="n">
        <f aca="false">IF(T23=1,"0")+IF(U24=4,$AH23)+IF(T23=2,-$AH23)</f>
        <v>-6</v>
      </c>
      <c r="BC23" s="38" t="n">
        <f aca="false">IF(V23=1,"0")+IF(W24=4,$AH23)+IF(V23=2,-$AH23)</f>
        <v>6</v>
      </c>
      <c r="BD23" s="37" t="n">
        <v>0</v>
      </c>
      <c r="BE23" s="38" t="n">
        <f aca="false">IF(Z23=1,"0")+IF(AA24=4,$AH23)+IF(Z23=2,-$AH23)</f>
        <v>-6</v>
      </c>
      <c r="BF23" s="38" t="n">
        <f aca="false">IF(AB23=1,"0")+IF(AC24=4,$AH23)+IF(AB23=2,-$AH23)</f>
        <v>6</v>
      </c>
      <c r="BG23" s="38" t="n">
        <f aca="false">IF(AD23=1,"0")+IF(AE24=4,$AH23)+IF(AD23=2,-$AH23)</f>
        <v>6</v>
      </c>
      <c r="BH23" s="38" t="n">
        <f aca="false">IF(AF23=1,"0")+IF(AG24=4,$AH23)+IF(AF23=2,-$AH23)</f>
        <v>0</v>
      </c>
    </row>
    <row r="24" customFormat="false" ht="12.75" hidden="false" customHeight="true" outlineLevel="0" collapsed="false">
      <c r="A24" s="21"/>
      <c r="B24" s="28"/>
      <c r="C24" s="21"/>
      <c r="D24" s="21"/>
      <c r="E24" s="21"/>
      <c r="F24" s="43" t="n">
        <v>3</v>
      </c>
      <c r="G24" s="42" t="n">
        <v>4</v>
      </c>
      <c r="H24" s="43" t="n">
        <v>0</v>
      </c>
      <c r="I24" s="42" t="n">
        <v>4</v>
      </c>
      <c r="J24" s="43" t="n">
        <v>3</v>
      </c>
      <c r="K24" s="42" t="n">
        <v>4</v>
      </c>
      <c r="L24" s="43" t="n">
        <v>2</v>
      </c>
      <c r="M24" s="42" t="n">
        <v>4</v>
      </c>
      <c r="N24" s="43" t="n">
        <v>4</v>
      </c>
      <c r="O24" s="42" t="n">
        <v>2</v>
      </c>
      <c r="P24" s="43" t="n">
        <v>3</v>
      </c>
      <c r="Q24" s="42" t="n">
        <v>4</v>
      </c>
      <c r="R24" s="43" t="n">
        <v>3</v>
      </c>
      <c r="S24" s="42" t="n">
        <v>4</v>
      </c>
      <c r="T24" s="43" t="n">
        <v>4</v>
      </c>
      <c r="U24" s="42" t="n">
        <v>2</v>
      </c>
      <c r="V24" s="43" t="n">
        <v>1</v>
      </c>
      <c r="W24" s="42" t="n">
        <v>4</v>
      </c>
      <c r="X24" s="52"/>
      <c r="Y24" s="53"/>
      <c r="Z24" s="43" t="n">
        <v>4</v>
      </c>
      <c r="AA24" s="42" t="n">
        <v>1</v>
      </c>
      <c r="AB24" s="43" t="n">
        <v>1</v>
      </c>
      <c r="AC24" s="42" t="n">
        <v>4</v>
      </c>
      <c r="AD24" s="43" t="n">
        <v>2</v>
      </c>
      <c r="AE24" s="42" t="n">
        <v>4</v>
      </c>
      <c r="AF24" s="43"/>
      <c r="AG24" s="54"/>
      <c r="AH24" s="32"/>
      <c r="AI24" s="33"/>
      <c r="AJ24" s="34"/>
      <c r="AK24" s="47" t="n">
        <f aca="false">(F24+H24+J24+L24+N24+P24+R24+T24+V24+X24+Z24+AB24+AD24+AF24)/(G24+I24+K24+M24+O24+Q24+S24+U24+W24+Y24+AA24+AC24+AE24+AG24)</f>
        <v>0.731707317073171</v>
      </c>
      <c r="AL24" s="36"/>
      <c r="AU24" s="38"/>
      <c r="AV24" s="38"/>
      <c r="AW24" s="38"/>
      <c r="AX24" s="38"/>
      <c r="AY24" s="38"/>
      <c r="AZ24" s="38"/>
      <c r="BA24" s="38"/>
      <c r="BB24" s="38"/>
      <c r="BC24" s="38"/>
      <c r="BD24" s="37"/>
      <c r="BE24" s="38"/>
      <c r="BF24" s="38"/>
      <c r="BG24" s="38"/>
      <c r="BH24" s="38"/>
    </row>
    <row r="25" customFormat="false" ht="15.75" hidden="false" customHeight="true" outlineLevel="0" collapsed="false">
      <c r="A25" s="21" t="n">
        <v>11</v>
      </c>
      <c r="B25" s="28" t="s">
        <v>97</v>
      </c>
      <c r="C25" s="21"/>
      <c r="D25" s="21"/>
      <c r="E25" s="21"/>
      <c r="F25" s="48" t="n">
        <f aca="false">IF(F26=4,"2")+IF(F26=3,"1")+IF(F26&lt;3,"0")</f>
        <v>0</v>
      </c>
      <c r="G25" s="48"/>
      <c r="H25" s="48" t="n">
        <f aca="false">IF(H26=4,"2")+IF(H26=3,"1")+IF(H26&lt;3,"0")</f>
        <v>0</v>
      </c>
      <c r="I25" s="48"/>
      <c r="J25" s="48" t="n">
        <f aca="false">IF(J26=4,"2")+IF(J26=3,"1")+IF(J26&lt;3,"0")</f>
        <v>0</v>
      </c>
      <c r="K25" s="48"/>
      <c r="L25" s="48" t="n">
        <f aca="false">IF(L26=4,"2")+IF(L26=3,"1")+IF(L26&lt;3,"0")</f>
        <v>0</v>
      </c>
      <c r="M25" s="48"/>
      <c r="N25" s="48" t="n">
        <f aca="false">IF(N26=4,"2")+IF(N26=3,"1")+IF(N26&lt;3,"0")</f>
        <v>0</v>
      </c>
      <c r="O25" s="48"/>
      <c r="P25" s="48" t="n">
        <f aca="false">IF(P26=4,"2")+IF(P26=3,"1")+IF(P26&lt;3,"0")</f>
        <v>0</v>
      </c>
      <c r="Q25" s="48"/>
      <c r="R25" s="48" t="n">
        <v>0</v>
      </c>
      <c r="S25" s="48"/>
      <c r="T25" s="48" t="n">
        <f aca="false">IF(T26=4,"2")+IF(T26=3,"1")+IF(T26&lt;3,"0")</f>
        <v>0</v>
      </c>
      <c r="U25" s="48"/>
      <c r="V25" s="48" t="n">
        <f aca="false">IF(V26=4,"2")+IF(V26=3,"1")+IF(V26&lt;3,"0")</f>
        <v>0</v>
      </c>
      <c r="W25" s="48"/>
      <c r="X25" s="48" t="n">
        <f aca="false">IF(X26=4,"2")+IF(X26=3,"1")+IF(X26&lt;3,"0")</f>
        <v>0</v>
      </c>
      <c r="Y25" s="48"/>
      <c r="Z25" s="49"/>
      <c r="AA25" s="50"/>
      <c r="AB25" s="48" t="n">
        <f aca="false">IF(AB26=4,"2")+IF(AB26=3,"1")+IF(AB26&lt;3,"0")</f>
        <v>0</v>
      </c>
      <c r="AC25" s="48"/>
      <c r="AD25" s="48" t="n">
        <f aca="false">IF(AD26=4,"2")+IF(AD26=3,"1")+IF(AD26&lt;3,"0")</f>
        <v>0</v>
      </c>
      <c r="AE25" s="48"/>
      <c r="AF25" s="48" t="n">
        <f aca="false">IF(AF26=4,"2")+IF(AF26=3,"1")+IF(AF26&lt;3,"0")</f>
        <v>0</v>
      </c>
      <c r="AG25" s="48"/>
      <c r="AH25" s="32" t="n">
        <f aca="false">SUM(F25:AG25)</f>
        <v>0</v>
      </c>
      <c r="AI25" s="33" t="n">
        <v>13</v>
      </c>
      <c r="AJ25" s="34"/>
      <c r="AK25" s="35" t="n">
        <f aca="false">BE33</f>
        <v>-156</v>
      </c>
      <c r="AL25" s="36"/>
      <c r="AU25" s="38" t="n">
        <f aca="false">IF(F25=1,"0")+IF(G26=4,$AH25)+IF(F25=2,-$AH25)</f>
        <v>0</v>
      </c>
      <c r="AV25" s="38" t="n">
        <f aca="false">IF(H25=1,"0")+IF(I26=4,$AH25)+IF(H25=2,-$AH25)</f>
        <v>0</v>
      </c>
      <c r="AW25" s="38" t="n">
        <f aca="false">IF(J25=1,"0")+IF(K26=4,$AH25)+IF(J25=2,-$AH25)</f>
        <v>0</v>
      </c>
      <c r="AX25" s="38" t="n">
        <f aca="false">IF(L25=1,"0")+IF(M26=4,$AH25)+IF(L25=2,-$AH25)</f>
        <v>0</v>
      </c>
      <c r="AY25" s="38" t="n">
        <f aca="false">IF(N25=1,"0")+IF(O26=4,$AH25)+IF(N25=2,-$AH25)</f>
        <v>0</v>
      </c>
      <c r="AZ25" s="38" t="n">
        <f aca="false">IF(P25=1,"0")+IF(Q26=4,$AH25)+IF(P25=2,-$AH25)</f>
        <v>0</v>
      </c>
      <c r="BA25" s="38" t="n">
        <f aca="false">IF(R25=1,"0")+IF(S26=4,$AH25)+IF(R25=2,-$AH25)</f>
        <v>0</v>
      </c>
      <c r="BB25" s="38" t="n">
        <f aca="false">IF(T25=1,"0")+IF(U26=4,$AH25)+IF(T25=2,-$AH25)</f>
        <v>0</v>
      </c>
      <c r="BC25" s="38" t="n">
        <f aca="false">IF(V25=1,"0")+IF(W26=4,$AH25)+IF(V25=2,-$AH25)</f>
        <v>0</v>
      </c>
      <c r="BD25" s="38" t="n">
        <f aca="false">IF(X25=1,"0")+IF(Y26=4,$AH25)+IF(X25=2,-$AH25)</f>
        <v>0</v>
      </c>
      <c r="BE25" s="37" t="n">
        <v>0</v>
      </c>
      <c r="BF25" s="38" t="n">
        <f aca="false">IF(AB25=1,"0")+IF(AC26=4,$AH25)+IF(AB25=2,-$AH25)</f>
        <v>0</v>
      </c>
      <c r="BG25" s="38" t="n">
        <f aca="false">IF(AD25=1,"0")+IF(AE26=4,$AH25)+IF(AD25=2,-$AH25)</f>
        <v>0</v>
      </c>
      <c r="BH25" s="38" t="n">
        <f aca="false">IF(AF25=1,"0")+IF(AG26=4,$AH25)+IF(AF25=2,-$AH25)</f>
        <v>0</v>
      </c>
    </row>
    <row r="26" customFormat="false" ht="12.75" hidden="false" customHeight="true" outlineLevel="0" collapsed="false">
      <c r="A26" s="21"/>
      <c r="B26" s="28"/>
      <c r="C26" s="21"/>
      <c r="D26" s="21"/>
      <c r="E26" s="21"/>
      <c r="F26" s="44" t="n">
        <v>0</v>
      </c>
      <c r="G26" s="45" t="n">
        <v>4</v>
      </c>
      <c r="H26" s="43" t="n">
        <v>1</v>
      </c>
      <c r="I26" s="42" t="n">
        <v>4</v>
      </c>
      <c r="J26" s="43" t="n">
        <v>1</v>
      </c>
      <c r="K26" s="42" t="n">
        <v>4</v>
      </c>
      <c r="L26" s="43" t="n">
        <v>1</v>
      </c>
      <c r="M26" s="42" t="n">
        <v>4</v>
      </c>
      <c r="N26" s="43" t="n">
        <v>2</v>
      </c>
      <c r="O26" s="42" t="n">
        <v>4</v>
      </c>
      <c r="P26" s="43" t="n">
        <v>1</v>
      </c>
      <c r="Q26" s="42" t="n">
        <v>4</v>
      </c>
      <c r="R26" s="43" t="n">
        <v>3</v>
      </c>
      <c r="S26" s="42" t="n">
        <v>4</v>
      </c>
      <c r="T26" s="43" t="n">
        <v>0</v>
      </c>
      <c r="U26" s="42" t="n">
        <v>4</v>
      </c>
      <c r="V26" s="43" t="n">
        <v>1</v>
      </c>
      <c r="W26" s="42" t="n">
        <v>4</v>
      </c>
      <c r="X26" s="43" t="n">
        <v>1</v>
      </c>
      <c r="Y26" s="42" t="n">
        <v>4</v>
      </c>
      <c r="Z26" s="52"/>
      <c r="AA26" s="53"/>
      <c r="AB26" s="43" t="n">
        <v>0</v>
      </c>
      <c r="AC26" s="42" t="n">
        <v>4</v>
      </c>
      <c r="AD26" s="43" t="n">
        <v>2</v>
      </c>
      <c r="AE26" s="42" t="n">
        <v>4</v>
      </c>
      <c r="AF26" s="43"/>
      <c r="AG26" s="54"/>
      <c r="AH26" s="32"/>
      <c r="AI26" s="33"/>
      <c r="AJ26" s="34"/>
      <c r="AK26" s="47" t="n">
        <f aca="false">(F26+H26+J26+L26+N26+P26+R26+T26+V26+X26+Z26+AB26+AD26+AF26)/(G26+I26+K26+M26+O26+Q26+S26+U26+W26+Y26+AA26+AC26+AE26+AG26)</f>
        <v>0.270833333333333</v>
      </c>
      <c r="AL26" s="36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7"/>
      <c r="BF26" s="38"/>
      <c r="BG26" s="38"/>
      <c r="BH26" s="38"/>
    </row>
    <row r="27" customFormat="false" ht="15.75" hidden="false" customHeight="true" outlineLevel="0" collapsed="false">
      <c r="A27" s="21" t="n">
        <v>12</v>
      </c>
      <c r="B27" s="28" t="s">
        <v>98</v>
      </c>
      <c r="C27" s="21"/>
      <c r="D27" s="21"/>
      <c r="E27" s="21"/>
      <c r="F27" s="48" t="n">
        <f aca="false">IF(F28=4,"2")+IF(F28=3,"1")+IF(F28&lt;3,"0")</f>
        <v>2</v>
      </c>
      <c r="G27" s="48"/>
      <c r="H27" s="48" t="n">
        <f aca="false">IF(H28=4,"2")+IF(H28=3,"1")+IF(H28&lt;3,"0")</f>
        <v>2</v>
      </c>
      <c r="I27" s="48"/>
      <c r="J27" s="48" t="n">
        <f aca="false">IF(J28=4,"2")+IF(J28=3,"1")+IF(J28&lt;3,"0")</f>
        <v>2</v>
      </c>
      <c r="K27" s="48"/>
      <c r="L27" s="48" t="n">
        <f aca="false">IF(L28=4,"2")+IF(L28=3,"1")+IF(L28&lt;3,"0")</f>
        <v>2</v>
      </c>
      <c r="M27" s="48"/>
      <c r="N27" s="48" t="n">
        <f aca="false">IF(N28=4,"2")+IF(N28=3,"1")+IF(N28&lt;3,"0")</f>
        <v>2</v>
      </c>
      <c r="O27" s="48"/>
      <c r="P27" s="48" t="n">
        <f aca="false">IF(P28=4,"2")+IF(P28=3,"1")+IF(P28&lt;3,"0")</f>
        <v>2</v>
      </c>
      <c r="Q27" s="48"/>
      <c r="R27" s="48" t="n">
        <f aca="false">IF(R28=4,"2")+IF(R28=3,"1")+IF(R28&lt;3,"0")</f>
        <v>2</v>
      </c>
      <c r="S27" s="48"/>
      <c r="T27" s="48" t="n">
        <v>0</v>
      </c>
      <c r="U27" s="48"/>
      <c r="V27" s="48" t="n">
        <f aca="false">IF(V28=4,"2")+IF(V28=3,"1")+IF(V28&lt;3,"0")</f>
        <v>2</v>
      </c>
      <c r="W27" s="48"/>
      <c r="X27" s="48" t="n">
        <f aca="false">IF(X28=4,"2")+IF(X28=3,"1")+IF(X28&lt;3,"0")</f>
        <v>2</v>
      </c>
      <c r="Y27" s="48"/>
      <c r="Z27" s="48" t="n">
        <f aca="false">IF(Z28=4,"2")+IF(Z28=3,"1")+IF(Z28&lt;3,"0")</f>
        <v>2</v>
      </c>
      <c r="AA27" s="48"/>
      <c r="AB27" s="49"/>
      <c r="AC27" s="50"/>
      <c r="AD27" s="48" t="n">
        <f aca="false">IF(AD28=4,"2")+IF(AD28=3,"1")+IF(AD28&lt;3,"0")</f>
        <v>2</v>
      </c>
      <c r="AE27" s="48"/>
      <c r="AF27" s="48" t="n">
        <f aca="false">IF(AF28=4,"2")+IF(AF28=3,"1")+IF(AF28&lt;3,"0")</f>
        <v>0</v>
      </c>
      <c r="AG27" s="48"/>
      <c r="AH27" s="32" t="n">
        <f aca="false">SUM(F27:AG27)</f>
        <v>22</v>
      </c>
      <c r="AI27" s="51" t="n">
        <v>1</v>
      </c>
      <c r="AJ27" s="34"/>
      <c r="AK27" s="35" t="n">
        <f aca="false">BF33</f>
        <v>98</v>
      </c>
      <c r="AL27" s="36"/>
      <c r="AU27" s="38" t="n">
        <f aca="false">IF(F27=1,"0")+IF(G28=4,$AH27)+IF(F27=2,-$AH27)</f>
        <v>-22</v>
      </c>
      <c r="AV27" s="38" t="n">
        <f aca="false">IF(H27=1,"0")+IF(I28=4,$AH27)+IF(H27=2,-$AH27)</f>
        <v>-22</v>
      </c>
      <c r="AW27" s="38" t="n">
        <f aca="false">IF(J27=1,"0")+IF(K28=4,$AH27)+IF(J27=2,-$AH27)</f>
        <v>-22</v>
      </c>
      <c r="AX27" s="38" t="n">
        <f aca="false">IF(L27=1,"0")+IF(M28=4,$AH27)+IF(L27=2,-$AH27)</f>
        <v>-22</v>
      </c>
      <c r="AY27" s="38" t="n">
        <f aca="false">IF(N27=1,"0")+IF(O28=4,$AH27)+IF(N27=2,-$AH27)</f>
        <v>-22</v>
      </c>
      <c r="AZ27" s="38" t="n">
        <f aca="false">IF(P27=1,"0")+IF(Q28=4,$AH27)+IF(P27=2,-$AH27)</f>
        <v>-22</v>
      </c>
      <c r="BA27" s="38" t="n">
        <f aca="false">IF(R27=1,"0")+IF(S28=4,$AH27)+IF(R27=2,-$AH27)</f>
        <v>-22</v>
      </c>
      <c r="BB27" s="38" t="n">
        <f aca="false">IF(T27=1,"0")+IF(U28=4,$AH27)+IF(T27=2,-$AH27)</f>
        <v>22</v>
      </c>
      <c r="BC27" s="38" t="n">
        <f aca="false">IF(V27=1,"0")+IF(W28=4,$AH27)+IF(V27=2,-$AH27)</f>
        <v>-22</v>
      </c>
      <c r="BD27" s="38" t="n">
        <f aca="false">IF(X27=1,"0")+IF(Y28=4,$AH27)+IF(X27=2,-$AH27)</f>
        <v>-22</v>
      </c>
      <c r="BE27" s="38" t="n">
        <f aca="false">IF(Z27=1,"0")+IF(AA28=4,$AH27)+IF(Z27=2,-$AH27)</f>
        <v>-22</v>
      </c>
      <c r="BF27" s="37" t="n">
        <v>0</v>
      </c>
      <c r="BG27" s="38" t="n">
        <f aca="false">IF(AD27=1,"0")+IF(AE28=4,$AH27)+IF(AD27=2,-$AH27)</f>
        <v>-22</v>
      </c>
      <c r="BH27" s="38" t="n">
        <f aca="false">IF(AF27=1,"0")+IF(AG28=4,$AH27)+IF(AF27=2,-$AH27)</f>
        <v>0</v>
      </c>
    </row>
    <row r="28" customFormat="false" ht="12.75" hidden="false" customHeight="true" outlineLevel="0" collapsed="false">
      <c r="A28" s="21"/>
      <c r="B28" s="28"/>
      <c r="C28" s="21"/>
      <c r="D28" s="21"/>
      <c r="E28" s="21"/>
      <c r="F28" s="44" t="n">
        <v>4</v>
      </c>
      <c r="G28" s="45" t="n">
        <v>3</v>
      </c>
      <c r="H28" s="44" t="n">
        <v>4</v>
      </c>
      <c r="I28" s="45" t="n">
        <v>3</v>
      </c>
      <c r="J28" s="43" t="n">
        <v>4</v>
      </c>
      <c r="K28" s="42" t="n">
        <v>0</v>
      </c>
      <c r="L28" s="43" t="n">
        <v>4</v>
      </c>
      <c r="M28" s="42" t="n">
        <v>0</v>
      </c>
      <c r="N28" s="43" t="n">
        <v>4</v>
      </c>
      <c r="O28" s="42" t="n">
        <v>3</v>
      </c>
      <c r="P28" s="43" t="n">
        <v>4</v>
      </c>
      <c r="Q28" s="42" t="n">
        <v>2</v>
      </c>
      <c r="R28" s="43" t="n">
        <v>4</v>
      </c>
      <c r="S28" s="42" t="n">
        <v>3</v>
      </c>
      <c r="T28" s="43" t="n">
        <v>3</v>
      </c>
      <c r="U28" s="42" t="n">
        <v>4</v>
      </c>
      <c r="V28" s="43" t="n">
        <v>4</v>
      </c>
      <c r="W28" s="42" t="n">
        <v>2</v>
      </c>
      <c r="X28" s="43" t="n">
        <v>4</v>
      </c>
      <c r="Y28" s="42" t="n">
        <v>1</v>
      </c>
      <c r="Z28" s="43" t="n">
        <v>4</v>
      </c>
      <c r="AA28" s="42" t="n">
        <v>0</v>
      </c>
      <c r="AB28" s="52"/>
      <c r="AC28" s="53"/>
      <c r="AD28" s="43" t="n">
        <v>4</v>
      </c>
      <c r="AE28" s="42" t="n">
        <v>2</v>
      </c>
      <c r="AF28" s="43"/>
      <c r="AG28" s="54"/>
      <c r="AH28" s="32"/>
      <c r="AI28" s="51"/>
      <c r="AJ28" s="34"/>
      <c r="AK28" s="47" t="n">
        <f aca="false">(F28+H28+J28+L28+N28+P28+R28+T28+V28+X28+Z28+AB28+AD28+AF28)/(G28+I28+K28+M28+O28+Q28+S28+U28+W28+Y28+AA28+AC28+AE28+AG28)</f>
        <v>2.04347826086957</v>
      </c>
      <c r="AL28" s="36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7"/>
      <c r="BG28" s="38"/>
      <c r="BH28" s="38"/>
    </row>
    <row r="29" customFormat="false" ht="13.5" hidden="false" customHeight="true" outlineLevel="0" collapsed="false">
      <c r="A29" s="21" t="n">
        <v>13</v>
      </c>
      <c r="B29" s="28" t="s">
        <v>99</v>
      </c>
      <c r="C29" s="21"/>
      <c r="D29" s="21"/>
      <c r="E29" s="21"/>
      <c r="F29" s="48" t="n">
        <f aca="false">IF(F30=4,"2")+IF(F30=3,"1")+IF(F30&lt;3,"0")</f>
        <v>2</v>
      </c>
      <c r="G29" s="48"/>
      <c r="H29" s="48" t="n">
        <f aca="false">IF(H30=4,"2")+IF(H30=3,"1")+IF(H30&lt;3,"0")</f>
        <v>2</v>
      </c>
      <c r="I29" s="48"/>
      <c r="J29" s="48" t="n">
        <f aca="false">IF(J30=4,"2")+IF(J30=3,"1")+IF(J30&lt;3,"0")</f>
        <v>2</v>
      </c>
      <c r="K29" s="48"/>
      <c r="L29" s="48" t="n">
        <f aca="false">IF(L30=4,"2")+IF(L30=3,"1")+IF(L30&lt;3,"0")</f>
        <v>0</v>
      </c>
      <c r="M29" s="48"/>
      <c r="N29" s="48" t="n">
        <v>0</v>
      </c>
      <c r="O29" s="48"/>
      <c r="P29" s="48" t="n">
        <f aca="false">IF(P30=4,"2")+IF(P30=3,"1")+IF(P30&lt;3,"0")</f>
        <v>2</v>
      </c>
      <c r="Q29" s="48"/>
      <c r="R29" s="48" t="n">
        <f aca="false">IF(R30=4,"2")+IF(R30=3,"1")+IF(R30&lt;3,"0")</f>
        <v>0</v>
      </c>
      <c r="S29" s="48"/>
      <c r="T29" s="48" t="n">
        <f aca="false">IF(T30=4,"2")+IF(T30=3,"1")+IF(T30&lt;3,"0")</f>
        <v>2</v>
      </c>
      <c r="U29" s="48"/>
      <c r="V29" s="48" t="n">
        <v>0</v>
      </c>
      <c r="W29" s="48"/>
      <c r="X29" s="48" t="n">
        <f aca="false">IF(X30=4,"2")+IF(X30=3,"1")+IF(X30&lt;3,"0")</f>
        <v>2</v>
      </c>
      <c r="Y29" s="48"/>
      <c r="Z29" s="48" t="n">
        <f aca="false">IF(Z30=4,"2")+IF(Z30=3,"1")+IF(Z30&lt;3,"0")</f>
        <v>2</v>
      </c>
      <c r="AA29" s="48"/>
      <c r="AB29" s="48" t="n">
        <f aca="false">IF(AB30=4,"2")+IF(AB30=3,"1")+IF(AB30&lt;3,"0")</f>
        <v>0</v>
      </c>
      <c r="AC29" s="48"/>
      <c r="AD29" s="49"/>
      <c r="AE29" s="50"/>
      <c r="AF29" s="57" t="n">
        <f aca="false">IF(AF30=4,"2")+IF(AF30=3,"1")+IF(AF30&lt;3,"0")</f>
        <v>0</v>
      </c>
      <c r="AG29" s="57"/>
      <c r="AH29" s="32" t="n">
        <f aca="false">SUM(F29:AG29)</f>
        <v>14</v>
      </c>
      <c r="AI29" s="33" t="n">
        <v>6</v>
      </c>
      <c r="AJ29" s="34"/>
      <c r="AK29" s="35" t="n">
        <f aca="false">BG33</f>
        <v>-18</v>
      </c>
      <c r="AL29" s="36"/>
      <c r="AU29" s="38" t="n">
        <f aca="false">IF(F29=1,"0")+IF(G30=4,$AH29)+IF(F29=2,-$AH29)</f>
        <v>-14</v>
      </c>
      <c r="AV29" s="38" t="n">
        <f aca="false">IF(H29=1,"0")+IF(I30=4,$AH29)+IF(H29=2,-$AH29)</f>
        <v>-14</v>
      </c>
      <c r="AW29" s="38" t="n">
        <f aca="false">IF(J29=1,"0")+IF(K30=4,$AH29)+IF(J29=2,-$AH29)</f>
        <v>-14</v>
      </c>
      <c r="AX29" s="38" t="n">
        <f aca="false">IF(L29=1,"0")+IF(M30=4,$AH29)+IF(L29=2,-$AH29)</f>
        <v>14</v>
      </c>
      <c r="AY29" s="38" t="n">
        <f aca="false">IF(N29=1,"0")+IF(O30=4,$AH29)+IF(N29=2,-$AH29)</f>
        <v>14</v>
      </c>
      <c r="AZ29" s="38" t="n">
        <f aca="false">IF(P29=1,"0")+IF(Q30=4,$AH29)+IF(P29=2,-$AH29)</f>
        <v>-14</v>
      </c>
      <c r="BA29" s="38" t="n">
        <f aca="false">IF(R29=1,"0")+IF(S30=4,$AH29)+IF(R29=2,-$AH29)</f>
        <v>14</v>
      </c>
      <c r="BB29" s="38" t="n">
        <f aca="false">IF(T29=1,"0")+IF(U30=4,$AH29)+IF(T29=2,-$AH29)</f>
        <v>-14</v>
      </c>
      <c r="BC29" s="38" t="n">
        <f aca="false">IF(V29=1,"0")+IF(W30=4,$AH29)+IF(V29=2,-$AH29)</f>
        <v>14</v>
      </c>
      <c r="BD29" s="38" t="n">
        <f aca="false">IF(X29=1,"0")+IF(Y30=4,$AH29)+IF(X29=2,-$AH29)</f>
        <v>-14</v>
      </c>
      <c r="BE29" s="38" t="n">
        <f aca="false">IF(Z29=1,"0")+IF(AA30=4,$AH29)+IF(Z29=2,-$AH29)</f>
        <v>-14</v>
      </c>
      <c r="BF29" s="38" t="n">
        <f aca="false">IF(AB29=1,"0")+IF(AC30=4,$AH29)+IF(AB29=2,-$AH29)</f>
        <v>14</v>
      </c>
      <c r="BG29" s="37" t="n">
        <v>0</v>
      </c>
      <c r="BH29" s="38" t="n">
        <f aca="false">IF(AF29=1,"0")+IF(AG30=4,$AH29)+IF(AF29=2,-$AH29)</f>
        <v>0</v>
      </c>
    </row>
    <row r="30" customFormat="false" ht="12" hidden="false" customHeight="true" outlineLevel="0" collapsed="false">
      <c r="A30" s="21"/>
      <c r="B30" s="28"/>
      <c r="C30" s="21"/>
      <c r="D30" s="21"/>
      <c r="E30" s="21"/>
      <c r="F30" s="44" t="n">
        <v>4</v>
      </c>
      <c r="G30" s="45" t="n">
        <v>3</v>
      </c>
      <c r="H30" s="44" t="n">
        <v>4</v>
      </c>
      <c r="I30" s="45" t="n">
        <v>0</v>
      </c>
      <c r="J30" s="44" t="n">
        <v>4</v>
      </c>
      <c r="K30" s="45" t="n">
        <v>1</v>
      </c>
      <c r="L30" s="43" t="n">
        <v>1</v>
      </c>
      <c r="M30" s="42" t="n">
        <v>4</v>
      </c>
      <c r="N30" s="43" t="n">
        <v>3</v>
      </c>
      <c r="O30" s="42" t="n">
        <v>4</v>
      </c>
      <c r="P30" s="43" t="n">
        <v>4</v>
      </c>
      <c r="Q30" s="42" t="n">
        <v>3</v>
      </c>
      <c r="R30" s="43" t="n">
        <v>1</v>
      </c>
      <c r="S30" s="42" t="n">
        <v>4</v>
      </c>
      <c r="T30" s="43" t="n">
        <v>4</v>
      </c>
      <c r="U30" s="42" t="n">
        <v>3</v>
      </c>
      <c r="V30" s="43" t="n">
        <v>3</v>
      </c>
      <c r="W30" s="42" t="n">
        <v>4</v>
      </c>
      <c r="X30" s="43" t="n">
        <v>4</v>
      </c>
      <c r="Y30" s="42" t="n">
        <v>2</v>
      </c>
      <c r="Z30" s="43" t="n">
        <v>4</v>
      </c>
      <c r="AA30" s="42" t="n">
        <v>2</v>
      </c>
      <c r="AB30" s="43" t="n">
        <v>2</v>
      </c>
      <c r="AC30" s="42" t="n">
        <v>4</v>
      </c>
      <c r="AD30" s="52"/>
      <c r="AE30" s="53"/>
      <c r="AF30" s="43"/>
      <c r="AG30" s="54"/>
      <c r="AH30" s="32"/>
      <c r="AI30" s="33"/>
      <c r="AJ30" s="34"/>
      <c r="AK30" s="47" t="n">
        <f aca="false">(F30+H30+J30+L30+N30+P30+R30+T30+V30+X30+Z30+AB30+AD30+AF30)/(G30+I30+K30+M30+O30+Q30+S30+U30+W30+Y30+AA30+AC30+AE30+AG30)</f>
        <v>1.11764705882353</v>
      </c>
      <c r="AL30" s="36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7"/>
      <c r="BH30" s="38"/>
    </row>
    <row r="31" customFormat="false" ht="15.75" hidden="true" customHeight="true" outlineLevel="0" collapsed="false">
      <c r="A31" s="21" t="n">
        <v>14</v>
      </c>
      <c r="B31" s="28" t="s">
        <v>83</v>
      </c>
      <c r="C31" s="21"/>
      <c r="D31" s="21"/>
      <c r="E31" s="21"/>
      <c r="F31" s="48" t="n">
        <f aca="false">IF(F32=4,"2")+IF(F32=3,"1")+IF(F32&lt;3,"0")</f>
        <v>0</v>
      </c>
      <c r="G31" s="48"/>
      <c r="H31" s="48" t="n">
        <f aca="false">IF(H32=4,"2")+IF(H32=3,"1")+IF(H32&lt;3,"0")</f>
        <v>0</v>
      </c>
      <c r="I31" s="48"/>
      <c r="J31" s="48" t="n">
        <f aca="false">IF(J32=4,"2")+IF(J32=3,"1")+IF(J32&lt;3,"0")</f>
        <v>0</v>
      </c>
      <c r="K31" s="48"/>
      <c r="L31" s="48" t="n">
        <f aca="false">IF(L32=4,"2")+IF(L32=3,"1")+IF(L32&lt;3,"0")</f>
        <v>0</v>
      </c>
      <c r="M31" s="48"/>
      <c r="N31" s="48" t="n">
        <f aca="false">IF(N32=4,"2")+IF(N32=3,"1")+IF(N32&lt;3,"0")</f>
        <v>0</v>
      </c>
      <c r="O31" s="48"/>
      <c r="P31" s="48" t="n">
        <f aca="false">IF(P32=4,"2")+IF(P32=3,"1")+IF(P32&lt;3,"0")</f>
        <v>0</v>
      </c>
      <c r="Q31" s="48"/>
      <c r="R31" s="48" t="n">
        <f aca="false">IF(R32=4,"2")+IF(R32=3,"1")+IF(R32&lt;3,"0")</f>
        <v>0</v>
      </c>
      <c r="S31" s="48"/>
      <c r="T31" s="48" t="n">
        <f aca="false">IF(T32=4,"2")+IF(T32=3,"1")+IF(T32&lt;3,"0")</f>
        <v>0</v>
      </c>
      <c r="U31" s="48"/>
      <c r="V31" s="48" t="n">
        <f aca="false">IF(V32=4,"2")+IF(V32=3,"1")+IF(V32&lt;3,"0")</f>
        <v>0</v>
      </c>
      <c r="W31" s="48"/>
      <c r="X31" s="48" t="n">
        <f aca="false">IF(X32=4,"2")+IF(X32=3,"1")+IF(X32&lt;3,"0")</f>
        <v>0</v>
      </c>
      <c r="Y31" s="48"/>
      <c r="Z31" s="48" t="n">
        <f aca="false">IF(Z32=4,"2")+IF(Z32=3,"1")+IF(Z32&lt;3,"0")</f>
        <v>0</v>
      </c>
      <c r="AA31" s="48"/>
      <c r="AB31" s="48" t="n">
        <f aca="false">IF(AB32=4,"2")+IF(AB32=3,"1")+IF(AB32&lt;3,"0")</f>
        <v>0</v>
      </c>
      <c r="AC31" s="48"/>
      <c r="AD31" s="48" t="n">
        <f aca="false">IF(AD32=4,"2")+IF(AD32=3,"1")+IF(AD32&lt;3,"0")</f>
        <v>0</v>
      </c>
      <c r="AE31" s="48"/>
      <c r="AF31" s="49"/>
      <c r="AG31" s="58"/>
      <c r="AH31" s="59" t="n">
        <f aca="false">SUM(F31:AG31)</f>
        <v>0</v>
      </c>
      <c r="AI31" s="60"/>
      <c r="AJ31" s="60"/>
      <c r="AK31" s="35" t="n">
        <f aca="false">BH33</f>
        <v>0</v>
      </c>
      <c r="AL31" s="61"/>
      <c r="AU31" s="38" t="n">
        <f aca="false">IF(F31=1,"0")+IF(G32=4,$AH31)+IF(F31=2,-$AH31)</f>
        <v>0</v>
      </c>
      <c r="AV31" s="38" t="n">
        <f aca="false">IF(H31=1,"0")+IF(I32=4,$AH31)+IF(H31=2,-$AH31)</f>
        <v>0</v>
      </c>
      <c r="AW31" s="38" t="n">
        <f aca="false">IF(J31=1,"0")+IF(K32=4,$AH31)+IF(J31=2,-$AH31)</f>
        <v>0</v>
      </c>
      <c r="AX31" s="38" t="n">
        <f aca="false">IF(L31=1,"0")+IF(M32=4,$AH31)+IF(L31=2,-$AH31)</f>
        <v>0</v>
      </c>
      <c r="AY31" s="38" t="n">
        <f aca="false">IF(N31=1,"0")+IF(O32=4,$AH31)+IF(N31=2,-$AH31)</f>
        <v>0</v>
      </c>
      <c r="AZ31" s="38" t="n">
        <f aca="false">IF(P31=1,"0")+IF(Q32=4,$AH31)+IF(P31=2,-$AH31)</f>
        <v>0</v>
      </c>
      <c r="BA31" s="38" t="n">
        <f aca="false">IF(R31=1,"0")+IF(S32=4,$AH31)+IF(R31=2,-$AH31)</f>
        <v>0</v>
      </c>
      <c r="BB31" s="38" t="n">
        <f aca="false">IF(T31=1,"0")+IF(U32=4,$AH31)+IF(T31=2,-$AH31)</f>
        <v>0</v>
      </c>
      <c r="BC31" s="38" t="n">
        <f aca="false">IF(V31=1,"0")+IF(W32=4,$AH31)+IF(V31=2,-$AH31)</f>
        <v>0</v>
      </c>
      <c r="BD31" s="38" t="n">
        <f aca="false">IF(X31=1,"0")+IF(Y32=4,$AH31)+IF(X31=2,-$AH31)</f>
        <v>0</v>
      </c>
      <c r="BE31" s="38" t="n">
        <f aca="false">IF(Z31=1,"0")+IF(AA32=4,$AH31)+IF(Z31=2,-$AH31)</f>
        <v>0</v>
      </c>
      <c r="BF31" s="38" t="n">
        <f aca="false">IF(AB31=1,"0")+IF(AC32=4,$AH31)+IF(AB31=2,-$AH31)</f>
        <v>0</v>
      </c>
      <c r="BG31" s="38" t="n">
        <f aca="false">IF(AD31=1,"0")+IF(AE32=4,$AH31)+IF(AD31=2,-$AH31)</f>
        <v>0</v>
      </c>
      <c r="BH31" s="37" t="n">
        <v>0</v>
      </c>
    </row>
    <row r="32" customFormat="false" ht="12.75" hidden="true" customHeight="true" outlineLevel="0" collapsed="false">
      <c r="A32" s="21"/>
      <c r="B32" s="28"/>
      <c r="C32" s="21"/>
      <c r="D32" s="21"/>
      <c r="E32" s="21"/>
      <c r="F32" s="44"/>
      <c r="G32" s="45"/>
      <c r="H32" s="44"/>
      <c r="I32" s="45"/>
      <c r="J32" s="44"/>
      <c r="K32" s="45"/>
      <c r="L32" s="44"/>
      <c r="M32" s="45"/>
      <c r="N32" s="43"/>
      <c r="O32" s="42"/>
      <c r="P32" s="43"/>
      <c r="Q32" s="42"/>
      <c r="R32" s="43"/>
      <c r="S32" s="42"/>
      <c r="T32" s="43"/>
      <c r="U32" s="42"/>
      <c r="V32" s="43"/>
      <c r="W32" s="42"/>
      <c r="X32" s="43"/>
      <c r="Y32" s="42"/>
      <c r="Z32" s="43"/>
      <c r="AA32" s="42"/>
      <c r="AB32" s="43"/>
      <c r="AC32" s="42"/>
      <c r="AD32" s="43"/>
      <c r="AE32" s="42"/>
      <c r="AF32" s="52"/>
      <c r="AG32" s="62"/>
      <c r="AH32" s="59"/>
      <c r="AI32" s="60"/>
      <c r="AJ32" s="60"/>
      <c r="AK32" s="63" t="e">
        <f aca="false">(F32+H32+J32+L32+N32+P32+R32+T32+V32+X32+Z32+AB32+AD32+AF32)/(G32+I32+K32+M32+O32+Q32+S32+U32+W32+Y32+AA32+AC32+AE32+AG32)</f>
        <v>#DIV/0!</v>
      </c>
      <c r="AL32" s="61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7"/>
    </row>
    <row r="33" customFormat="false" ht="36.75" hidden="false" customHeight="true" outlineLevel="0" collapsed="false">
      <c r="AU33" s="64" t="n">
        <f aca="false">SUM(AU5:AU32)</f>
        <v>-70</v>
      </c>
      <c r="AV33" s="64" t="n">
        <f aca="false">SUM(AV5:AV32)</f>
        <v>-104</v>
      </c>
      <c r="AW33" s="64" t="n">
        <f aca="false">SUM(AW5:AW32)</f>
        <v>-118</v>
      </c>
      <c r="AX33" s="64" t="n">
        <f aca="false">SUM(AX5:AX32)</f>
        <v>-14</v>
      </c>
      <c r="AY33" s="64" t="n">
        <f aca="false">SUM(AY5:AY32)</f>
        <v>-42</v>
      </c>
      <c r="AZ33" s="64" t="n">
        <f aca="false">SUM(AZ5:AZ32)</f>
        <v>-30</v>
      </c>
      <c r="BA33" s="64" t="n">
        <f aca="false">SUM(BA5:BA32)</f>
        <v>38</v>
      </c>
      <c r="BB33" s="64" t="n">
        <f aca="false">SUM(BB5:BB32)</f>
        <v>66</v>
      </c>
      <c r="BC33" s="64" t="n">
        <f aca="false">SUM(BC5:BC32)</f>
        <v>4</v>
      </c>
      <c r="BD33" s="64" t="n">
        <f aca="false">SUM(BD5:BD32)</f>
        <v>-94</v>
      </c>
      <c r="BE33" s="64" t="n">
        <f aca="false">SUM(BE5:BE32)</f>
        <v>-156</v>
      </c>
      <c r="BF33" s="64" t="n">
        <f aca="false">SUM(BF5:BF32)</f>
        <v>98</v>
      </c>
      <c r="BG33" s="64" t="n">
        <f aca="false">SUM(BG5:BG32)</f>
        <v>-18</v>
      </c>
      <c r="BH33" s="64" t="n">
        <f aca="false">SUM(BH5:BH32)</f>
        <v>0</v>
      </c>
    </row>
    <row r="34" customFormat="false" ht="33.75" hidden="false" customHeight="true" outlineLevel="0" collapsed="false">
      <c r="AU34" s="65" t="n">
        <v>1</v>
      </c>
      <c r="AV34" s="65" t="n">
        <v>2</v>
      </c>
      <c r="AW34" s="65" t="n">
        <v>3</v>
      </c>
      <c r="AX34" s="65" t="n">
        <v>4</v>
      </c>
      <c r="AY34" s="65" t="n">
        <v>5</v>
      </c>
      <c r="AZ34" s="65" t="n">
        <v>6</v>
      </c>
      <c r="BA34" s="65" t="n">
        <v>7</v>
      </c>
      <c r="BB34" s="65" t="n">
        <v>8</v>
      </c>
      <c r="BC34" s="65" t="n">
        <v>9</v>
      </c>
      <c r="BD34" s="65" t="n">
        <v>10</v>
      </c>
      <c r="BE34" s="65" t="n">
        <v>11</v>
      </c>
      <c r="BF34" s="65" t="n">
        <v>12</v>
      </c>
      <c r="BG34" s="65" t="n">
        <v>13</v>
      </c>
      <c r="BH34" s="65" t="n">
        <v>14</v>
      </c>
    </row>
  </sheetData>
  <mergeCells count="520">
    <mergeCell ref="B1:AK1"/>
    <mergeCell ref="B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6"/>
    <mergeCell ref="B5:B6"/>
    <mergeCell ref="C5:C6"/>
    <mergeCell ref="D5:D6"/>
    <mergeCell ref="E5:E6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H6"/>
    <mergeCell ref="AI5:AI6"/>
    <mergeCell ref="AJ5:AJ6"/>
    <mergeCell ref="AL5:AL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A7:A8"/>
    <mergeCell ref="B7:B8"/>
    <mergeCell ref="C7:C8"/>
    <mergeCell ref="D7:D8"/>
    <mergeCell ref="E7:E8"/>
    <mergeCell ref="F7:G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H8"/>
    <mergeCell ref="AI7:AI8"/>
    <mergeCell ref="AJ7:AJ8"/>
    <mergeCell ref="AL7:AL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A9:A10"/>
    <mergeCell ref="B9:B10"/>
    <mergeCell ref="C9:C10"/>
    <mergeCell ref="D9:D10"/>
    <mergeCell ref="E9:E10"/>
    <mergeCell ref="F9:G9"/>
    <mergeCell ref="H9:I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H10"/>
    <mergeCell ref="AI9:AI10"/>
    <mergeCell ref="AJ9:AJ10"/>
    <mergeCell ref="AL9:AL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A11:A12"/>
    <mergeCell ref="B11:B12"/>
    <mergeCell ref="C11:C12"/>
    <mergeCell ref="D11:D12"/>
    <mergeCell ref="E11:E12"/>
    <mergeCell ref="F11:G11"/>
    <mergeCell ref="H11:I11"/>
    <mergeCell ref="J11:K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H12"/>
    <mergeCell ref="AI11:AI12"/>
    <mergeCell ref="AJ11:AJ12"/>
    <mergeCell ref="AL11:AL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A13:A14"/>
    <mergeCell ref="B13:B14"/>
    <mergeCell ref="C13:C14"/>
    <mergeCell ref="D13:D14"/>
    <mergeCell ref="E13:E14"/>
    <mergeCell ref="F13:G13"/>
    <mergeCell ref="H13:I13"/>
    <mergeCell ref="J13:K13"/>
    <mergeCell ref="L13:M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H14"/>
    <mergeCell ref="AI13:AI14"/>
    <mergeCell ref="AJ13:AJ14"/>
    <mergeCell ref="AL13:AL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A15:A16"/>
    <mergeCell ref="B15:B16"/>
    <mergeCell ref="C15:C16"/>
    <mergeCell ref="D15:D16"/>
    <mergeCell ref="E15:E16"/>
    <mergeCell ref="F15:G15"/>
    <mergeCell ref="H15:I15"/>
    <mergeCell ref="J15:K15"/>
    <mergeCell ref="L15:M15"/>
    <mergeCell ref="N15:O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H16"/>
    <mergeCell ref="AI15:AI16"/>
    <mergeCell ref="AJ15:AJ16"/>
    <mergeCell ref="AL15:AL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A17:A18"/>
    <mergeCell ref="B17:B18"/>
    <mergeCell ref="C17:C18"/>
    <mergeCell ref="D17:D18"/>
    <mergeCell ref="E17:E18"/>
    <mergeCell ref="F17:G17"/>
    <mergeCell ref="H17:I17"/>
    <mergeCell ref="J17:K17"/>
    <mergeCell ref="L17:M17"/>
    <mergeCell ref="N17:O17"/>
    <mergeCell ref="P17:Q17"/>
    <mergeCell ref="T17:U17"/>
    <mergeCell ref="V17:W17"/>
    <mergeCell ref="X17:Y17"/>
    <mergeCell ref="Z17:AA17"/>
    <mergeCell ref="AB17:AC17"/>
    <mergeCell ref="AD17:AE17"/>
    <mergeCell ref="AF17:AG17"/>
    <mergeCell ref="AH17:AH18"/>
    <mergeCell ref="AI17:AI18"/>
    <mergeCell ref="AJ17:AJ18"/>
    <mergeCell ref="AL17:AL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A19:A20"/>
    <mergeCell ref="B19:B20"/>
    <mergeCell ref="C19:C20"/>
    <mergeCell ref="D19:D20"/>
    <mergeCell ref="E19:E20"/>
    <mergeCell ref="F19:G19"/>
    <mergeCell ref="H19:I19"/>
    <mergeCell ref="J19:K19"/>
    <mergeCell ref="L19:M19"/>
    <mergeCell ref="N19:O19"/>
    <mergeCell ref="P19:Q19"/>
    <mergeCell ref="R19:S19"/>
    <mergeCell ref="V19:W19"/>
    <mergeCell ref="X19:Y19"/>
    <mergeCell ref="Z19:AA19"/>
    <mergeCell ref="AB19:AC19"/>
    <mergeCell ref="AD19:AE19"/>
    <mergeCell ref="AF19:AG19"/>
    <mergeCell ref="AH19:AH20"/>
    <mergeCell ref="AI19:AI20"/>
    <mergeCell ref="AJ19:AJ20"/>
    <mergeCell ref="AL19:AL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A21:A22"/>
    <mergeCell ref="B21:B22"/>
    <mergeCell ref="C21:C22"/>
    <mergeCell ref="D21:D22"/>
    <mergeCell ref="E21:E22"/>
    <mergeCell ref="F21:G21"/>
    <mergeCell ref="H21:I21"/>
    <mergeCell ref="J21:K21"/>
    <mergeCell ref="L21:M21"/>
    <mergeCell ref="N21:O21"/>
    <mergeCell ref="P21:Q21"/>
    <mergeCell ref="R21:S21"/>
    <mergeCell ref="T21:U21"/>
    <mergeCell ref="X21:Y21"/>
    <mergeCell ref="Z21:AA21"/>
    <mergeCell ref="AB21:AC21"/>
    <mergeCell ref="AD21:AE21"/>
    <mergeCell ref="AF21:AG21"/>
    <mergeCell ref="AH21:AH22"/>
    <mergeCell ref="AI21:AI22"/>
    <mergeCell ref="AJ21:AJ22"/>
    <mergeCell ref="AL21:AL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A23:A24"/>
    <mergeCell ref="B23:B24"/>
    <mergeCell ref="C23:C24"/>
    <mergeCell ref="D23:D24"/>
    <mergeCell ref="E23:E24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Z23:AA23"/>
    <mergeCell ref="AB23:AC23"/>
    <mergeCell ref="AD23:AE23"/>
    <mergeCell ref="AF23:AG23"/>
    <mergeCell ref="AH23:AH24"/>
    <mergeCell ref="AI23:AI24"/>
    <mergeCell ref="AJ23:AJ24"/>
    <mergeCell ref="AL23:AL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A25:A26"/>
    <mergeCell ref="B25:B26"/>
    <mergeCell ref="C25:C26"/>
    <mergeCell ref="D25:D26"/>
    <mergeCell ref="E25:E26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AB25:AC25"/>
    <mergeCell ref="AD25:AE25"/>
    <mergeCell ref="AF25:AG25"/>
    <mergeCell ref="AH25:AH26"/>
    <mergeCell ref="AI25:AI26"/>
    <mergeCell ref="AJ25:AJ26"/>
    <mergeCell ref="AL25:AL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A27:A28"/>
    <mergeCell ref="B27:B28"/>
    <mergeCell ref="C27:C28"/>
    <mergeCell ref="D27:D28"/>
    <mergeCell ref="E27:E28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H27:AH28"/>
    <mergeCell ref="AI27:AI28"/>
    <mergeCell ref="AJ27:AJ28"/>
    <mergeCell ref="AL27:AL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A29:A30"/>
    <mergeCell ref="B29:B30"/>
    <mergeCell ref="C29:C30"/>
    <mergeCell ref="D29:D30"/>
    <mergeCell ref="E29:E30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F29:AG29"/>
    <mergeCell ref="AH29:AH30"/>
    <mergeCell ref="AI29:AI30"/>
    <mergeCell ref="AJ29:AJ30"/>
    <mergeCell ref="AL29:AL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A31:A32"/>
    <mergeCell ref="B31:B32"/>
    <mergeCell ref="C31:C32"/>
    <mergeCell ref="D31:D32"/>
    <mergeCell ref="E31:E32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H31:AH32"/>
    <mergeCell ref="AI31:AI32"/>
    <mergeCell ref="AJ31:AJ32"/>
    <mergeCell ref="AL31:AL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</mergeCells>
  <conditionalFormatting sqref="F13:M13 F19:S19 P13:AG13 F9:I9 F17:Q17 F15:O15 H5:AG5 F11:K11 F21:U21 F25:Y25 F23:W23 Z23:AG23 AF29:AG29 F27:AA27 R15:AG15 F31:AE31 J7:AG7 L9:AG9 N11:AG11 F7:G7 T17:AG17 V19:AG19 X21:AG21 AD27:AG27 F29:AC29 AB25:AG25">
    <cfRule type="cellIs" priority="2" operator="equal" aboveAverage="0" equalAverage="0" bottom="0" percent="0" rank="0" text="" dxfId="685">
      <formula>2</formula>
    </cfRule>
    <cfRule type="cellIs" priority="3" operator="equal" aboveAverage="0" equalAverage="0" bottom="0" percent="0" rank="0" text="" dxfId="686">
      <formula>1</formula>
    </cfRule>
    <cfRule type="expression" priority="4" aboveAverage="0" equalAverage="0" bottom="0" percent="0" rank="0" text="" dxfId="687">
      <formula>F14+G14&lt;3</formula>
    </cfRule>
  </conditionalFormatting>
  <conditionalFormatting sqref="H6">
    <cfRule type="cellIs" priority="5" operator="notEqual" aboveAverage="0" equalAverage="0" bottom="0" percent="0" rank="0" text="" dxfId="688">
      <formula>G8</formula>
    </cfRule>
    <cfRule type="expression" priority="6" aboveAverage="0" equalAverage="0" bottom="0" percent="0" rank="0" text="" dxfId="689">
      <formula>$F$5=2</formula>
    </cfRule>
  </conditionalFormatting>
  <conditionalFormatting sqref="I6">
    <cfRule type="cellIs" priority="7" operator="notEqual" aboveAverage="0" equalAverage="0" bottom="0" percent="0" rank="0" text="" dxfId="690">
      <formula>F8</formula>
    </cfRule>
    <cfRule type="expression" priority="8" aboveAverage="0" equalAverage="0" bottom="0" percent="0" rank="0" text="" dxfId="691">
      <formula>$F$5=2</formula>
    </cfRule>
  </conditionalFormatting>
  <conditionalFormatting sqref="F8">
    <cfRule type="cellIs" priority="9" operator="notEqual" aboveAverage="0" equalAverage="0" bottom="0" percent="0" rank="0" text="" dxfId="692">
      <formula>I6</formula>
    </cfRule>
    <cfRule type="expression" priority="10" aboveAverage="0" equalAverage="0" bottom="0" percent="0" rank="0" text="" dxfId="693">
      <formula>$F$5=2</formula>
    </cfRule>
  </conditionalFormatting>
  <conditionalFormatting sqref="J6">
    <cfRule type="cellIs" priority="11" operator="notEqual" aboveAverage="0" equalAverage="0" bottom="0" percent="0" rank="0" text="" dxfId="694">
      <formula>G10</formula>
    </cfRule>
    <cfRule type="expression" priority="12" aboveAverage="0" equalAverage="0" bottom="0" percent="0" rank="0" text="" dxfId="695">
      <formula>$F$5=3</formula>
    </cfRule>
  </conditionalFormatting>
  <conditionalFormatting sqref="K6">
    <cfRule type="cellIs" priority="13" operator="notEqual" aboveAverage="0" equalAverage="0" bottom="0" percent="0" rank="0" text="" dxfId="696">
      <formula>F10</formula>
    </cfRule>
    <cfRule type="expression" priority="14" aboveAverage="0" equalAverage="0" bottom="0" percent="0" rank="0" text="" dxfId="697">
      <formula>$F$5=3</formula>
    </cfRule>
  </conditionalFormatting>
  <conditionalFormatting sqref="G10">
    <cfRule type="cellIs" priority="15" operator="notEqual" aboveAverage="0" equalAverage="0" bottom="0" percent="0" rank="0" text="" dxfId="698">
      <formula>J6</formula>
    </cfRule>
    <cfRule type="expression" priority="16" aboveAverage="0" equalAverage="0" bottom="0" percent="0" rank="0" text="" dxfId="699">
      <formula>$F$5=3</formula>
    </cfRule>
  </conditionalFormatting>
  <conditionalFormatting sqref="M6">
    <cfRule type="cellIs" priority="17" operator="notEqual" aboveAverage="0" equalAverage="0" bottom="0" percent="0" rank="0" text="" dxfId="700">
      <formula>F12</formula>
    </cfRule>
    <cfRule type="expression" priority="18" aboveAverage="0" equalAverage="0" bottom="0" percent="0" rank="0" text="" dxfId="701">
      <formula>$F$5=4</formula>
    </cfRule>
  </conditionalFormatting>
  <conditionalFormatting sqref="G12">
    <cfRule type="cellIs" priority="19" operator="notEqual" aboveAverage="0" equalAverage="0" bottom="0" percent="0" rank="0" text="" dxfId="702">
      <formula>L6</formula>
    </cfRule>
    <cfRule type="expression" priority="20" aboveAverage="0" equalAverage="0" bottom="0" percent="0" rank="0" text="" dxfId="703">
      <formula>$F$5=4</formula>
    </cfRule>
  </conditionalFormatting>
  <conditionalFormatting sqref="F12">
    <cfRule type="cellIs" priority="21" operator="notEqual" aboveAverage="0" equalAverage="0" bottom="0" percent="0" rank="0" text="" dxfId="704">
      <formula>M6</formula>
    </cfRule>
    <cfRule type="expression" priority="22" aboveAverage="0" equalAverage="0" bottom="0" percent="0" rank="0" text="" dxfId="705">
      <formula>$F$5=4</formula>
    </cfRule>
  </conditionalFormatting>
  <conditionalFormatting sqref="K8">
    <cfRule type="cellIs" priority="23" operator="notEqual" aboveAverage="0" equalAverage="0" bottom="0" percent="0" rank="0" text="" dxfId="706">
      <formula>H10</formula>
    </cfRule>
    <cfRule type="expression" priority="24" aboveAverage="0" equalAverage="0" bottom="0" percent="0" rank="0" text="" dxfId="707">
      <formula>$F$5=4</formula>
    </cfRule>
  </conditionalFormatting>
  <conditionalFormatting sqref="H10">
    <cfRule type="cellIs" priority="25" operator="notEqual" aboveAverage="0" equalAverage="0" bottom="0" percent="0" rank="0" text="" dxfId="708">
      <formula>K8</formula>
    </cfRule>
    <cfRule type="expression" priority="26" aboveAverage="0" equalAverage="0" bottom="0" percent="0" rank="0" text="" dxfId="709">
      <formula>$F$5=4</formula>
    </cfRule>
  </conditionalFormatting>
  <conditionalFormatting sqref="L8">
    <cfRule type="cellIs" priority="27" operator="notEqual" aboveAverage="0" equalAverage="0" bottom="0" percent="0" rank="0" text="" dxfId="710">
      <formula>I12</formula>
    </cfRule>
    <cfRule type="expression" priority="28" aboveAverage="0" equalAverage="0" bottom="0" percent="0" rank="0" text="" dxfId="711">
      <formula>$F$5=5</formula>
    </cfRule>
  </conditionalFormatting>
  <conditionalFormatting sqref="M8">
    <cfRule type="cellIs" priority="29" operator="notEqual" aboveAverage="0" equalAverage="0" bottom="0" percent="0" rank="0" text="" dxfId="712">
      <formula>H12</formula>
    </cfRule>
    <cfRule type="expression" priority="30" aboveAverage="0" equalAverage="0" bottom="0" percent="0" rank="0" text="" dxfId="713">
      <formula>$F$5=5</formula>
    </cfRule>
  </conditionalFormatting>
  <conditionalFormatting sqref="H12">
    <cfRule type="cellIs" priority="31" operator="notEqual" aboveAverage="0" equalAverage="0" bottom="0" percent="0" rank="0" text="" dxfId="714">
      <formula>M8</formula>
    </cfRule>
    <cfRule type="expression" priority="32" aboveAverage="0" equalAverage="0" bottom="0" percent="0" rank="0" text="" dxfId="715">
      <formula>$F$5=5</formula>
    </cfRule>
  </conditionalFormatting>
  <conditionalFormatting sqref="I12">
    <cfRule type="cellIs" priority="33" operator="notEqual" aboveAverage="0" equalAverage="0" bottom="0" percent="0" rank="0" text="" dxfId="716">
      <formula>L8</formula>
    </cfRule>
    <cfRule type="expression" priority="34" aboveAverage="0" equalAverage="0" bottom="0" percent="0" rank="0" text="" dxfId="717">
      <formula>$F$5=5</formula>
    </cfRule>
  </conditionalFormatting>
  <conditionalFormatting sqref="N6">
    <cfRule type="cellIs" priority="35" operator="notEqual" aboveAverage="0" equalAverage="0" bottom="0" percent="0" rank="0" text="" dxfId="718">
      <formula>G14</formula>
    </cfRule>
    <cfRule type="expression" priority="36" aboveAverage="0" equalAverage="0" bottom="0" percent="0" rank="0" text="" dxfId="719">
      <formula>$F$5=5</formula>
    </cfRule>
  </conditionalFormatting>
  <conditionalFormatting sqref="O6">
    <cfRule type="cellIs" priority="37" operator="notEqual" aboveAverage="0" equalAverage="0" bottom="0" percent="0" rank="0" text="" dxfId="720">
      <formula>F14</formula>
    </cfRule>
    <cfRule type="expression" priority="38" aboveAverage="0" equalAverage="0" bottom="0" percent="0" rank="0" text="" dxfId="721">
      <formula>$F$5=5</formula>
    </cfRule>
  </conditionalFormatting>
  <conditionalFormatting sqref="F14">
    <cfRule type="cellIs" priority="39" operator="notEqual" aboveAverage="0" equalAverage="0" bottom="0" percent="0" rank="0" text="" dxfId="722">
      <formula>O6</formula>
    </cfRule>
    <cfRule type="expression" priority="40" aboveAverage="0" equalAverage="0" bottom="0" percent="0" rank="0" text="" dxfId="723">
      <formula>$F$5=5</formula>
    </cfRule>
  </conditionalFormatting>
  <conditionalFormatting sqref="G14">
    <cfRule type="cellIs" priority="41" operator="notEqual" aboveAverage="0" equalAverage="0" bottom="0" percent="0" rank="0" text="" dxfId="724">
      <formula>N6</formula>
    </cfRule>
    <cfRule type="expression" priority="42" aboveAverage="0" equalAverage="0" bottom="0" percent="0" rank="0" text="" dxfId="725">
      <formula>$F$5=5</formula>
    </cfRule>
  </conditionalFormatting>
  <conditionalFormatting sqref="P6">
    <cfRule type="cellIs" priority="43" operator="notEqual" aboveAverage="0" equalAverage="0" bottom="0" percent="0" rank="0" text="" dxfId="726">
      <formula>G16</formula>
    </cfRule>
    <cfRule type="expression" priority="44" aboveAverage="0" equalAverage="0" bottom="0" percent="0" rank="0" text="" dxfId="727">
      <formula>$F$5=6</formula>
    </cfRule>
  </conditionalFormatting>
  <conditionalFormatting sqref="Q6">
    <cfRule type="cellIs" priority="45" operator="notEqual" aboveAverage="0" equalAverage="0" bottom="0" percent="0" rank="0" text="" dxfId="728">
      <formula>F16</formula>
    </cfRule>
    <cfRule type="expression" priority="46" aboveAverage="0" equalAverage="0" bottom="0" percent="0" rank="0" text="" dxfId="729">
      <formula>$F$5=6</formula>
    </cfRule>
  </conditionalFormatting>
  <conditionalFormatting sqref="N8">
    <cfRule type="cellIs" priority="47" operator="notEqual" aboveAverage="0" equalAverage="0" bottom="0" percent="0" rank="0" text="" dxfId="730">
      <formula>I14</formula>
    </cfRule>
    <cfRule type="expression" priority="48" aboveAverage="0" equalAverage="0" bottom="0" percent="0" rank="0" text="" dxfId="731">
      <formula>$F$5=6</formula>
    </cfRule>
  </conditionalFormatting>
  <conditionalFormatting sqref="O8">
    <cfRule type="cellIs" priority="49" operator="notEqual" aboveAverage="0" equalAverage="0" bottom="0" percent="0" rank="0" text="" dxfId="732">
      <formula>H14</formula>
    </cfRule>
    <cfRule type="expression" priority="50" aboveAverage="0" equalAverage="0" bottom="0" percent="0" rank="0" text="" dxfId="733">
      <formula>$F$5=6</formula>
    </cfRule>
  </conditionalFormatting>
  <conditionalFormatting sqref="H14">
    <cfRule type="cellIs" priority="51" operator="notEqual" aboveAverage="0" equalAverage="0" bottom="0" percent="0" rank="0" text="" dxfId="734">
      <formula>O8</formula>
    </cfRule>
    <cfRule type="expression" priority="52" aboveAverage="0" equalAverage="0" bottom="0" percent="0" rank="0" text="" dxfId="735">
      <formula>$F$5=6</formula>
    </cfRule>
  </conditionalFormatting>
  <conditionalFormatting sqref="I14">
    <cfRule type="cellIs" priority="53" operator="notEqual" aboveAverage="0" equalAverage="0" bottom="0" percent="0" rank="0" text="" dxfId="736">
      <formula>N8</formula>
    </cfRule>
    <cfRule type="expression" priority="54" aboveAverage="0" equalAverage="0" bottom="0" percent="0" rank="0" text="" dxfId="737">
      <formula>$F$5=6</formula>
    </cfRule>
  </conditionalFormatting>
  <conditionalFormatting sqref="L10">
    <cfRule type="cellIs" priority="55" operator="notEqual" aboveAverage="0" equalAverage="0" bottom="0" percent="0" rank="0" text="" dxfId="738">
      <formula>K12</formula>
    </cfRule>
    <cfRule type="expression" priority="56" aboveAverage="0" equalAverage="0" bottom="0" percent="0" rank="0" text="" dxfId="739">
      <formula>$F$5=6</formula>
    </cfRule>
  </conditionalFormatting>
  <conditionalFormatting sqref="M10">
    <cfRule type="cellIs" priority="57" operator="notEqual" aboveAverage="0" equalAverage="0" bottom="0" percent="0" rank="0" text="" dxfId="740">
      <formula>J12</formula>
    </cfRule>
    <cfRule type="expression" priority="58" aboveAverage="0" equalAverage="0" bottom="0" percent="0" rank="0" text="" dxfId="741">
      <formula>$F$5=6</formula>
    </cfRule>
  </conditionalFormatting>
  <conditionalFormatting sqref="J12">
    <cfRule type="cellIs" priority="59" operator="notEqual" aboveAverage="0" equalAverage="0" bottom="0" percent="0" rank="0" text="" dxfId="742">
      <formula>M10</formula>
    </cfRule>
    <cfRule type="expression" priority="60" aboveAverage="0" equalAverage="0" bottom="0" percent="0" rank="0" text="" dxfId="743">
      <formula>$F$5=6</formula>
    </cfRule>
  </conditionalFormatting>
  <conditionalFormatting sqref="R6">
    <cfRule type="cellIs" priority="61" operator="notEqual" aboveAverage="0" equalAverage="0" bottom="0" percent="0" rank="0" text="" dxfId="744">
      <formula>G18</formula>
    </cfRule>
    <cfRule type="expression" priority="62" aboveAverage="0" equalAverage="0" bottom="0" percent="0" rank="0" text="" dxfId="745">
      <formula>$F$5=7</formula>
    </cfRule>
  </conditionalFormatting>
  <conditionalFormatting sqref="S6">
    <cfRule type="cellIs" priority="63" operator="notEqual" aboveAverage="0" equalAverage="0" bottom="0" percent="0" rank="0" text="" dxfId="746">
      <formula>F18</formula>
    </cfRule>
    <cfRule type="expression" priority="64" aboveAverage="0" equalAverage="0" bottom="0" percent="0" rank="0" text="" dxfId="747">
      <formula>$F$5=7</formula>
    </cfRule>
  </conditionalFormatting>
  <conditionalFormatting sqref="F18">
    <cfRule type="cellIs" priority="65" operator="notEqual" aboveAverage="0" equalAverage="0" bottom="0" percent="0" rank="0" text="" dxfId="748">
      <formula>S6</formula>
    </cfRule>
    <cfRule type="expression" priority="66" aboveAverage="0" equalAverage="0" bottom="0" percent="0" rank="0" text="" dxfId="749">
      <formula>$F$5=7</formula>
    </cfRule>
  </conditionalFormatting>
  <conditionalFormatting sqref="G18">
    <cfRule type="cellIs" priority="67" operator="notEqual" aboveAverage="0" equalAverage="0" bottom="0" percent="0" rank="0" text="" dxfId="750">
      <formula>R6</formula>
    </cfRule>
    <cfRule type="expression" priority="68" aboveAverage="0" equalAverage="0" bottom="0" percent="0" rank="0" text="" dxfId="751">
      <formula>$F$5=7</formula>
    </cfRule>
  </conditionalFormatting>
  <conditionalFormatting sqref="N10">
    <cfRule type="cellIs" priority="69" operator="notEqual" aboveAverage="0" equalAverage="0" bottom="0" percent="0" rank="0" text="" dxfId="752">
      <formula>K14</formula>
    </cfRule>
    <cfRule type="expression" priority="70" aboveAverage="0" equalAverage="0" bottom="0" percent="0" rank="0" text="" dxfId="753">
      <formula>$F$5=7</formula>
    </cfRule>
  </conditionalFormatting>
  <conditionalFormatting sqref="O10">
    <cfRule type="cellIs" priority="71" operator="notEqual" aboveAverage="0" equalAverage="0" bottom="0" percent="0" rank="0" text="" dxfId="754">
      <formula>J14</formula>
    </cfRule>
    <cfRule type="expression" priority="72" aboveAverage="0" equalAverage="0" bottom="0" percent="0" rank="0" text="" dxfId="755">
      <formula>$F$5=7</formula>
    </cfRule>
  </conditionalFormatting>
  <conditionalFormatting sqref="J14">
    <cfRule type="cellIs" priority="73" operator="notEqual" aboveAverage="0" equalAverage="0" bottom="0" percent="0" rank="0" text="" dxfId="756">
      <formula>O10</formula>
    </cfRule>
    <cfRule type="expression" priority="74" aboveAverage="0" equalAverage="0" bottom="0" percent="0" rank="0" text="" dxfId="757">
      <formula>$F$5=7</formula>
    </cfRule>
  </conditionalFormatting>
  <conditionalFormatting sqref="K14">
    <cfRule type="cellIs" priority="75" operator="notEqual" aboveAverage="0" equalAverage="0" bottom="0" percent="0" rank="0" text="" dxfId="758">
      <formula>N10</formula>
    </cfRule>
    <cfRule type="expression" priority="76" aboveAverage="0" equalAverage="0" bottom="0" percent="0" rank="0" text="" dxfId="759">
      <formula>$F$5=7</formula>
    </cfRule>
  </conditionalFormatting>
  <conditionalFormatting sqref="H16">
    <cfRule type="cellIs" priority="77" operator="notEqual" aboveAverage="0" equalAverage="0" bottom="0" percent="0" rank="0" text="" dxfId="760">
      <formula>Q8</formula>
    </cfRule>
    <cfRule type="expression" priority="78" aboveAverage="0" equalAverage="0" bottom="0" percent="0" rank="0" text="" dxfId="761">
      <formula>$F$5=7</formula>
    </cfRule>
  </conditionalFormatting>
  <conditionalFormatting sqref="I16">
    <cfRule type="cellIs" priority="79" operator="notEqual" aboveAverage="0" equalAverage="0" bottom="0" percent="0" rank="0" text="" dxfId="762">
      <formula>P8</formula>
    </cfRule>
    <cfRule type="expression" priority="80" aboveAverage="0" equalAverage="0" bottom="0" percent="0" rank="0" text="" dxfId="763">
      <formula>$F$5=7</formula>
    </cfRule>
  </conditionalFormatting>
  <conditionalFormatting sqref="P8">
    <cfRule type="cellIs" priority="81" operator="notEqual" aboveAverage="0" equalAverage="0" bottom="0" percent="0" rank="0" text="" dxfId="764">
      <formula>I16</formula>
    </cfRule>
    <cfRule type="expression" priority="82" aboveAverage="0" equalAverage="0" bottom="0" percent="0" rank="0" text="" dxfId="765">
      <formula>$F$5=7</formula>
    </cfRule>
  </conditionalFormatting>
  <conditionalFormatting sqref="Q8">
    <cfRule type="cellIs" priority="83" operator="notEqual" aboveAverage="0" equalAverage="0" bottom="0" percent="0" rank="0" text="" dxfId="766">
      <formula>H16</formula>
    </cfRule>
    <cfRule type="expression" priority="84" aboveAverage="0" equalAverage="0" bottom="0" percent="0" rank="0" text="" dxfId="767">
      <formula>$F$5=7</formula>
    </cfRule>
  </conditionalFormatting>
  <conditionalFormatting sqref="N12">
    <cfRule type="cellIs" priority="85" operator="notEqual" aboveAverage="0" equalAverage="0" bottom="0" percent="0" rank="0" text="" dxfId="768">
      <formula>M14</formula>
    </cfRule>
    <cfRule type="expression" priority="86" aboveAverage="0" equalAverage="0" bottom="0" percent="0" rank="0" text="" dxfId="769">
      <formula>$F$5=8</formula>
    </cfRule>
  </conditionalFormatting>
  <conditionalFormatting sqref="O12">
    <cfRule type="cellIs" priority="87" operator="notEqual" aboveAverage="0" equalAverage="0" bottom="0" percent="0" rank="0" text="" dxfId="770">
      <formula>L14</formula>
    </cfRule>
    <cfRule type="expression" priority="88" aboveAverage="0" equalAverage="0" bottom="0" percent="0" rank="0" text="" dxfId="771">
      <formula>$F$5=8</formula>
    </cfRule>
  </conditionalFormatting>
  <conditionalFormatting sqref="T6">
    <cfRule type="cellIs" priority="89" operator="notEqual" aboveAverage="0" equalAverage="0" bottom="0" percent="0" rank="0" text="" dxfId="772">
      <formula>G20</formula>
    </cfRule>
    <cfRule type="expression" priority="90" aboveAverage="0" equalAverage="0" bottom="0" percent="0" rank="0" text="" dxfId="773">
      <formula>$F$5=8</formula>
    </cfRule>
  </conditionalFormatting>
  <conditionalFormatting sqref="U6">
    <cfRule type="cellIs" priority="91" operator="notEqual" aboveAverage="0" equalAverage="0" bottom="0" percent="0" rank="0" text="" dxfId="774">
      <formula>F20</formula>
    </cfRule>
    <cfRule type="expression" priority="92" aboveAverage="0" equalAverage="0" bottom="0" percent="0" rank="0" text="" dxfId="775">
      <formula>$F$5=8</formula>
    </cfRule>
  </conditionalFormatting>
  <conditionalFormatting sqref="R8">
    <cfRule type="cellIs" priority="93" operator="notEqual" aboveAverage="0" equalAverage="0" bottom="0" percent="0" rank="0" text="" dxfId="776">
      <formula>I18</formula>
    </cfRule>
    <cfRule type="expression" priority="94" aboveAverage="0" equalAverage="0" bottom="0" percent="0" rank="0" text="" dxfId="777">
      <formula>$F$5=8</formula>
    </cfRule>
  </conditionalFormatting>
  <conditionalFormatting sqref="S8">
    <cfRule type="cellIs" priority="95" operator="notEqual" aboveAverage="0" equalAverage="0" bottom="0" percent="0" rank="0" text="" dxfId="778">
      <formula>H18</formula>
    </cfRule>
    <cfRule type="expression" priority="96" aboveAverage="0" equalAverage="0" bottom="0" percent="0" rank="0" text="" dxfId="779">
      <formula>$F$5=8</formula>
    </cfRule>
  </conditionalFormatting>
  <conditionalFormatting sqref="H18">
    <cfRule type="cellIs" priority="97" operator="notEqual" aboveAverage="0" equalAverage="0" bottom="0" percent="0" rank="0" text="" dxfId="780">
      <formula>S8</formula>
    </cfRule>
    <cfRule type="expression" priority="98" aboveAverage="0" equalAverage="0" bottom="0" percent="0" rank="0" text="" dxfId="781">
      <formula>$F$5=8</formula>
    </cfRule>
  </conditionalFormatting>
  <conditionalFormatting sqref="I18">
    <cfRule type="cellIs" priority="99" operator="notEqual" aboveAverage="0" equalAverage="0" bottom="0" percent="0" rank="0" text="" dxfId="782">
      <formula>R8</formula>
    </cfRule>
    <cfRule type="expression" priority="100" aboveAverage="0" equalAverage="0" bottom="0" percent="0" rank="0" text="" dxfId="783">
      <formula>$F$5=8</formula>
    </cfRule>
  </conditionalFormatting>
  <conditionalFormatting sqref="P10 AF26">
    <cfRule type="cellIs" priority="101" operator="notEqual" aboveAverage="0" equalAverage="0" bottom="0" percent="0" rank="0" text="" dxfId="784">
      <formula>K16</formula>
    </cfRule>
    <cfRule type="expression" priority="102" aboveAverage="0" equalAverage="0" bottom="0" percent="0" rank="0" text="" dxfId="785">
      <formula>$F$5=8</formula>
    </cfRule>
  </conditionalFormatting>
  <conditionalFormatting sqref="Q10 AG26">
    <cfRule type="cellIs" priority="103" operator="notEqual" aboveAverage="0" equalAverage="0" bottom="0" percent="0" rank="0" text="" dxfId="786">
      <formula>J16</formula>
    </cfRule>
    <cfRule type="expression" priority="104" aboveAverage="0" equalAverage="0" bottom="0" percent="0" rank="0" text="" dxfId="787">
      <formula>$F$5=8</formula>
    </cfRule>
  </conditionalFormatting>
  <conditionalFormatting sqref="J16 Z32">
    <cfRule type="cellIs" priority="105" operator="notEqual" aboveAverage="0" equalAverage="0" bottom="0" percent="0" rank="0" text="" dxfId="788">
      <formula>Q10</formula>
    </cfRule>
    <cfRule type="expression" priority="106" aboveAverage="0" equalAverage="0" bottom="0" percent="0" rank="0" text="" dxfId="789">
      <formula>$F$5=8</formula>
    </cfRule>
  </conditionalFormatting>
  <conditionalFormatting sqref="K16 AA32">
    <cfRule type="cellIs" priority="107" operator="notEqual" aboveAverage="0" equalAverage="0" bottom="0" percent="0" rank="0" text="" dxfId="790">
      <formula>P10</formula>
    </cfRule>
    <cfRule type="expression" priority="108" aboveAverage="0" equalAverage="0" bottom="0" percent="0" rank="0" text="" dxfId="791">
      <formula>$F$5=8</formula>
    </cfRule>
  </conditionalFormatting>
  <conditionalFormatting sqref="L16">
    <cfRule type="cellIs" priority="109" operator="notEqual" aboveAverage="0" equalAverage="0" bottom="0" percent="0" rank="0" text="" dxfId="792">
      <formula>Q12</formula>
    </cfRule>
    <cfRule type="expression" priority="110" aboveAverage="0" equalAverage="0" bottom="0" percent="0" rank="0" text="" dxfId="793">
      <formula>$F$5=9</formula>
    </cfRule>
  </conditionalFormatting>
  <conditionalFormatting sqref="M16">
    <cfRule type="cellIs" priority="111" operator="notEqual" aboveAverage="0" equalAverage="0" bottom="0" percent="0" rank="0" text="" dxfId="794">
      <formula>P12</formula>
    </cfRule>
    <cfRule type="expression" priority="112" aboveAverage="0" equalAverage="0" bottom="0" percent="0" rank="0" text="" dxfId="795">
      <formula>$F$5=9</formula>
    </cfRule>
  </conditionalFormatting>
  <conditionalFormatting sqref="P12">
    <cfRule type="cellIs" priority="113" operator="notEqual" aboveAverage="0" equalAverage="0" bottom="0" percent="0" rank="0" text="" dxfId="796">
      <formula>M16</formula>
    </cfRule>
    <cfRule type="expression" priority="114" aboveAverage="0" equalAverage="0" bottom="0" percent="0" rank="0" text="" dxfId="797">
      <formula>$F$5=9</formula>
    </cfRule>
  </conditionalFormatting>
  <conditionalFormatting sqref="Q12">
    <cfRule type="cellIs" priority="115" operator="notEqual" aboveAverage="0" equalAverage="0" bottom="0" percent="0" rank="0" text="" dxfId="798">
      <formula>L16</formula>
    </cfRule>
    <cfRule type="expression" priority="116" aboveAverage="0" equalAverage="0" bottom="0" percent="0" rank="0" text="" dxfId="799">
      <formula>$F$5=9</formula>
    </cfRule>
  </conditionalFormatting>
  <conditionalFormatting sqref="J18">
    <cfRule type="cellIs" priority="117" operator="notEqual" aboveAverage="0" equalAverage="0" bottom="0" percent="0" rank="0" text="" dxfId="800">
      <formula>S10</formula>
    </cfRule>
    <cfRule type="expression" priority="118" aboveAverage="0" equalAverage="0" bottom="0" percent="0" rank="0" text="" dxfId="801">
      <formula>$F$5=9</formula>
    </cfRule>
  </conditionalFormatting>
  <conditionalFormatting sqref="K18">
    <cfRule type="cellIs" priority="119" operator="notEqual" aboveAverage="0" equalAverage="0" bottom="0" percent="0" rank="0" text="" dxfId="802">
      <formula>R10</formula>
    </cfRule>
    <cfRule type="expression" priority="120" aboveAverage="0" equalAverage="0" bottom="0" percent="0" rank="0" text="" dxfId="803">
      <formula>$F$5=9</formula>
    </cfRule>
  </conditionalFormatting>
  <conditionalFormatting sqref="R10">
    <cfRule type="cellIs" priority="121" operator="notEqual" aboveAverage="0" equalAverage="0" bottom="0" percent="0" rank="0" text="" dxfId="804">
      <formula>K18</formula>
    </cfRule>
    <cfRule type="expression" priority="122" aboveAverage="0" equalAverage="0" bottom="0" percent="0" rank="0" text="" dxfId="805">
      <formula>$F$5=9</formula>
    </cfRule>
  </conditionalFormatting>
  <conditionalFormatting sqref="S10">
    <cfRule type="cellIs" priority="123" operator="notEqual" aboveAverage="0" equalAverage="0" bottom="0" percent="0" rank="0" text="" dxfId="806">
      <formula>J18</formula>
    </cfRule>
    <cfRule type="expression" priority="124" aboveAverage="0" equalAverage="0" bottom="0" percent="0" rank="0" text="" dxfId="807">
      <formula>$F$5=9</formula>
    </cfRule>
  </conditionalFormatting>
  <conditionalFormatting sqref="H20">
    <cfRule type="cellIs" priority="125" operator="notEqual" aboveAverage="0" equalAverage="0" bottom="0" percent="0" rank="0" text="" dxfId="808">
      <formula>U8</formula>
    </cfRule>
    <cfRule type="expression" priority="126" aboveAverage="0" equalAverage="0" bottom="0" percent="0" rank="0" text="" dxfId="809">
      <formula>$F$5=9</formula>
    </cfRule>
  </conditionalFormatting>
  <conditionalFormatting sqref="I20">
    <cfRule type="cellIs" priority="127" operator="notEqual" aboveAverage="0" equalAverage="0" bottom="0" percent="0" rank="0" text="" dxfId="810">
      <formula>T8</formula>
    </cfRule>
    <cfRule type="expression" priority="128" aboveAverage="0" equalAverage="0" bottom="0" percent="0" rank="0" text="" dxfId="811">
      <formula>$F$5=9</formula>
    </cfRule>
  </conditionalFormatting>
  <conditionalFormatting sqref="T8">
    <cfRule type="cellIs" priority="129" operator="notEqual" aboveAverage="0" equalAverage="0" bottom="0" percent="0" rank="0" text="" dxfId="812">
      <formula>I20</formula>
    </cfRule>
    <cfRule type="expression" priority="130" aboveAverage="0" equalAverage="0" bottom="0" percent="0" rank="0" text="" dxfId="813">
      <formula>$F$5=9</formula>
    </cfRule>
  </conditionalFormatting>
  <conditionalFormatting sqref="U8">
    <cfRule type="cellIs" priority="131" operator="notEqual" aboveAverage="0" equalAverage="0" bottom="0" percent="0" rank="0" text="" dxfId="814">
      <formula>H20</formula>
    </cfRule>
    <cfRule type="expression" priority="132" aboveAverage="0" equalAverage="0" bottom="0" percent="0" rank="0" text="" dxfId="815">
      <formula>$F$5=9</formula>
    </cfRule>
  </conditionalFormatting>
  <conditionalFormatting sqref="F22">
    <cfRule type="cellIs" priority="133" operator="notEqual" aboveAverage="0" equalAverage="0" bottom="0" percent="0" rank="0" text="" dxfId="816">
      <formula>W6</formula>
    </cfRule>
    <cfRule type="expression" priority="134" aboveAverage="0" equalAverage="0" bottom="0" percent="0" rank="0" text="" dxfId="817">
      <formula>$F$5=9</formula>
    </cfRule>
  </conditionalFormatting>
  <conditionalFormatting sqref="G22">
    <cfRule type="cellIs" priority="135" operator="notEqual" aboveAverage="0" equalAverage="0" bottom="0" percent="0" rank="0" text="" dxfId="818">
      <formula>V6</formula>
    </cfRule>
    <cfRule type="expression" priority="136" aboveAverage="0" equalAverage="0" bottom="0" percent="0" rank="0" text="" dxfId="819">
      <formula>$F$5=9</formula>
    </cfRule>
  </conditionalFormatting>
  <conditionalFormatting sqref="V6">
    <cfRule type="cellIs" priority="137" operator="notEqual" aboveAverage="0" equalAverage="0" bottom="0" percent="0" rank="0" text="" dxfId="820">
      <formula>G22</formula>
    </cfRule>
    <cfRule type="expression" priority="138" aboveAverage="0" equalAverage="0" bottom="0" percent="0" rank="0" text="" dxfId="821">
      <formula>$F$5=9</formula>
    </cfRule>
  </conditionalFormatting>
  <conditionalFormatting sqref="W6">
    <cfRule type="cellIs" priority="139" operator="notEqual" aboveAverage="0" equalAverage="0" bottom="0" percent="0" rank="0" text="" dxfId="822">
      <formula>F22</formula>
    </cfRule>
    <cfRule type="expression" priority="140" aboveAverage="0" equalAverage="0" bottom="0" percent="0" rank="0" text="" dxfId="823">
      <formula>$F$5=9</formula>
    </cfRule>
  </conditionalFormatting>
  <conditionalFormatting sqref="G20">
    <cfRule type="cellIs" priority="141" operator="notEqual" aboveAverage="0" equalAverage="0" bottom="0" percent="0" rank="0" text="" dxfId="824">
      <formula>T6</formula>
    </cfRule>
    <cfRule type="expression" priority="142" aboveAverage="0" equalAverage="0" bottom="0" percent="0" rank="0" text="" dxfId="825">
      <formula>$F$5=8</formula>
    </cfRule>
  </conditionalFormatting>
  <conditionalFormatting sqref="I10">
    <cfRule type="cellIs" priority="143" operator="notEqual" aboveAverage="0" equalAverage="0" bottom="0" percent="0" rank="0" text="" dxfId="826">
      <formula>J8</formula>
    </cfRule>
    <cfRule type="expression" priority="144" aboveAverage="0" equalAverage="0" bottom="0" percent="0" rank="0" text="" dxfId="827">
      <formula>$F$5=4</formula>
    </cfRule>
  </conditionalFormatting>
  <conditionalFormatting sqref="K12">
    <cfRule type="cellIs" priority="145" operator="notEqual" aboveAverage="0" equalAverage="0" bottom="0" percent="0" rank="0" text="" dxfId="828">
      <formula>L10</formula>
    </cfRule>
    <cfRule type="expression" priority="146" aboveAverage="0" equalAverage="0" bottom="0" percent="0" rank="0" text="" dxfId="829">
      <formula>$F$5=6</formula>
    </cfRule>
  </conditionalFormatting>
  <conditionalFormatting sqref="M14">
    <cfRule type="cellIs" priority="147" operator="notEqual" aboveAverage="0" equalAverage="0" bottom="0" percent="0" rank="0" text="" dxfId="830">
      <formula>N12</formula>
    </cfRule>
    <cfRule type="expression" priority="148" aboveAverage="0" equalAverage="0" bottom="0" percent="0" rank="0" text="" dxfId="831">
      <formula>$F$5=8</formula>
    </cfRule>
  </conditionalFormatting>
  <conditionalFormatting sqref="AD8">
    <cfRule type="cellIs" priority="149" operator="notEqual" aboveAverage="0" equalAverage="0" bottom="0" percent="0" rank="0" text="" dxfId="832">
      <formula>I30</formula>
    </cfRule>
    <cfRule type="expression" priority="150" aboveAverage="0" equalAverage="0" bottom="0" percent="0" rank="0" text="" dxfId="833">
      <formula>$F$5=1</formula>
    </cfRule>
  </conditionalFormatting>
  <conditionalFormatting sqref="AE8">
    <cfRule type="cellIs" priority="151" operator="notEqual" aboveAverage="0" equalAverage="0" bottom="0" percent="0" rank="0" text="" dxfId="834">
      <formula>H30</formula>
    </cfRule>
    <cfRule type="expression" priority="152" aboveAverage="0" equalAverage="0" bottom="0" percent="0" rank="0" text="" dxfId="835">
      <formula>$F$5=1</formula>
    </cfRule>
  </conditionalFormatting>
  <conditionalFormatting sqref="F10">
    <cfRule type="cellIs" priority="153" operator="notEqual" aboveAverage="0" equalAverage="0" bottom="0" percent="0" rank="0" text="" dxfId="836">
      <formula>K6</formula>
    </cfRule>
    <cfRule type="expression" priority="154" aboveAverage="0" equalAverage="0" bottom="0" percent="0" rank="0" text="" dxfId="837">
      <formula>$F$5=3</formula>
    </cfRule>
  </conditionalFormatting>
  <conditionalFormatting sqref="L6">
    <cfRule type="cellIs" priority="155" operator="notEqual" aboveAverage="0" equalAverage="0" bottom="0" percent="0" rank="0" text="" dxfId="838">
      <formula>G12</formula>
    </cfRule>
    <cfRule type="expression" priority="156" aboveAverage="0" equalAverage="0" bottom="0" percent="0" rank="0" text="" dxfId="839">
      <formula>$F$5=4</formula>
    </cfRule>
  </conditionalFormatting>
  <conditionalFormatting sqref="J8">
    <cfRule type="cellIs" priority="157" operator="notEqual" aboveAverage="0" equalAverage="0" bottom="0" percent="0" rank="0" text="" dxfId="840">
      <formula>I10</formula>
    </cfRule>
    <cfRule type="expression" priority="158" aboveAverage="0" equalAverage="0" bottom="0" percent="0" rank="0" text="" dxfId="841">
      <formula>$F$5=4</formula>
    </cfRule>
  </conditionalFormatting>
  <conditionalFormatting sqref="AB24">
    <cfRule type="cellIs" priority="159" operator="notEqual" aboveAverage="0" equalAverage="0" bottom="0" percent="0" rank="0" text="" dxfId="842">
      <formula>Y28</formula>
    </cfRule>
    <cfRule type="expression" priority="160" aboveAverage="0" equalAverage="0" bottom="0" percent="0" rank="0" text="" dxfId="843">
      <formula>$F$5=8</formula>
    </cfRule>
  </conditionalFormatting>
  <conditionalFormatting sqref="AC24">
    <cfRule type="cellIs" priority="161" operator="notEqual" aboveAverage="0" equalAverage="0" bottom="0" percent="0" rank="0" text="" dxfId="844">
      <formula>X28</formula>
    </cfRule>
    <cfRule type="expression" priority="162" aboveAverage="0" equalAverage="0" bottom="0" percent="0" rank="0" text="" dxfId="845">
      <formula>$F$5=8</formula>
    </cfRule>
  </conditionalFormatting>
  <conditionalFormatting sqref="X28">
    <cfRule type="cellIs" priority="163" operator="notEqual" aboveAverage="0" equalAverage="0" bottom="0" percent="0" rank="0" text="" dxfId="846">
      <formula>AC24</formula>
    </cfRule>
    <cfRule type="expression" priority="164" aboveAverage="0" equalAverage="0" bottom="0" percent="0" rank="0" text="" dxfId="847">
      <formula>$F$5=8</formula>
    </cfRule>
  </conditionalFormatting>
  <conditionalFormatting sqref="Y28">
    <cfRule type="cellIs" priority="165" operator="notEqual" aboveAverage="0" equalAverage="0" bottom="0" percent="0" rank="0" text="" dxfId="848">
      <formula>AB24</formula>
    </cfRule>
    <cfRule type="expression" priority="166" aboveAverage="0" equalAverage="0" bottom="0" percent="0" rank="0" text="" dxfId="849">
      <formula>$F$5=8</formula>
    </cfRule>
  </conditionalFormatting>
  <conditionalFormatting sqref="P14">
    <cfRule type="cellIs" priority="167" operator="notEqual" aboveAverage="0" equalAverage="0" bottom="0" percent="0" rank="0" text="" dxfId="850">
      <formula>O16</formula>
    </cfRule>
    <cfRule type="expression" priority="168" aboveAverage="0" equalAverage="0" bottom="0" percent="0" rank="0" text="" dxfId="851">
      <formula>$F$5=10</formula>
    </cfRule>
  </conditionalFormatting>
  <conditionalFormatting sqref="Q14">
    <cfRule type="cellIs" priority="169" operator="notEqual" aboveAverage="0" equalAverage="0" bottom="0" percent="0" rank="0" text="" dxfId="852">
      <formula>N16</formula>
    </cfRule>
    <cfRule type="expression" priority="170" aboveAverage="0" equalAverage="0" bottom="0" percent="0" rank="0" text="" dxfId="853">
      <formula>$F$5=10</formula>
    </cfRule>
  </conditionalFormatting>
  <conditionalFormatting sqref="N16">
    <cfRule type="cellIs" priority="171" operator="notEqual" aboveAverage="0" equalAverage="0" bottom="0" percent="0" rank="0" text="" dxfId="854">
      <formula>Q14</formula>
    </cfRule>
    <cfRule type="expression" priority="172" aboveAverage="0" equalAverage="0" bottom="0" percent="0" rank="0" text="" dxfId="855">
      <formula>$F$5=10</formula>
    </cfRule>
  </conditionalFormatting>
  <conditionalFormatting sqref="O16">
    <cfRule type="cellIs" priority="173" operator="notEqual" aboveAverage="0" equalAverage="0" bottom="0" percent="0" rank="0" text="" dxfId="856">
      <formula>P14</formula>
    </cfRule>
    <cfRule type="expression" priority="174" aboveAverage="0" equalAverage="0" bottom="0" percent="0" rank="0" text="" dxfId="857">
      <formula>$F$5=10</formula>
    </cfRule>
  </conditionalFormatting>
  <conditionalFormatting sqref="X6">
    <cfRule type="cellIs" priority="175" operator="notEqual" aboveAverage="0" equalAverage="0" bottom="0" percent="0" rank="0" text="" dxfId="858">
      <formula>G24</formula>
    </cfRule>
    <cfRule type="expression" priority="176" aboveAverage="0" equalAverage="0" bottom="0" percent="0" rank="0" text="" dxfId="859">
      <formula>$F$5=10</formula>
    </cfRule>
  </conditionalFormatting>
  <conditionalFormatting sqref="Y6">
    <cfRule type="cellIs" priority="177" operator="notEqual" aboveAverage="0" equalAverage="0" bottom="0" percent="0" rank="0" text="" dxfId="860">
      <formula>F24</formula>
    </cfRule>
    <cfRule type="expression" priority="178" aboveAverage="0" equalAverage="0" bottom="0" percent="0" rank="0" text="" dxfId="861">
      <formula>$F$5=10</formula>
    </cfRule>
  </conditionalFormatting>
  <conditionalFormatting sqref="F24">
    <cfRule type="cellIs" priority="179" operator="notEqual" aboveAverage="0" equalAverage="0" bottom="0" percent="0" rank="0" text="" dxfId="862">
      <formula>Y6</formula>
    </cfRule>
    <cfRule type="expression" priority="180" aboveAverage="0" equalAverage="0" bottom="0" percent="0" rank="0" text="" dxfId="863">
      <formula>$F$5=10</formula>
    </cfRule>
  </conditionalFormatting>
  <conditionalFormatting sqref="V8">
    <cfRule type="cellIs" priority="181" operator="notEqual" aboveAverage="0" equalAverage="0" bottom="0" percent="0" rank="0" text="" dxfId="864">
      <formula>I22</formula>
    </cfRule>
    <cfRule type="expression" priority="182" aboveAverage="0" equalAverage="0" bottom="0" percent="0" rank="0" text="" dxfId="865">
      <formula>$F$5=10</formula>
    </cfRule>
  </conditionalFormatting>
  <conditionalFormatting sqref="W8">
    <cfRule type="cellIs" priority="183" operator="notEqual" aboveAverage="0" equalAverage="0" bottom="0" percent="0" rank="0" text="" dxfId="866">
      <formula>H22</formula>
    </cfRule>
    <cfRule type="expression" priority="184" aboveAverage="0" equalAverage="0" bottom="0" percent="0" rank="0" text="" dxfId="867">
      <formula>$F$5=10</formula>
    </cfRule>
  </conditionalFormatting>
  <conditionalFormatting sqref="H22">
    <cfRule type="cellIs" priority="185" operator="notEqual" aboveAverage="0" equalAverage="0" bottom="0" percent="0" rank="0" text="" dxfId="868">
      <formula>W8</formula>
    </cfRule>
    <cfRule type="expression" priority="186" aboveAverage="0" equalAverage="0" bottom="0" percent="0" rank="0" text="" dxfId="869">
      <formula>$F$5=10</formula>
    </cfRule>
  </conditionalFormatting>
  <conditionalFormatting sqref="I22">
    <cfRule type="cellIs" priority="187" operator="notEqual" aboveAverage="0" equalAverage="0" bottom="0" percent="0" rank="0" text="" dxfId="870">
      <formula>V8</formula>
    </cfRule>
    <cfRule type="expression" priority="188" aboveAverage="0" equalAverage="0" bottom="0" percent="0" rank="0" text="" dxfId="871">
      <formula>$F$5=10</formula>
    </cfRule>
  </conditionalFormatting>
  <conditionalFormatting sqref="T10">
    <cfRule type="cellIs" priority="189" operator="notEqual" aboveAverage="0" equalAverage="0" bottom="0" percent="0" rank="0" text="" dxfId="872">
      <formula>K20</formula>
    </cfRule>
    <cfRule type="expression" priority="190" aboveAverage="0" equalAverage="0" bottom="0" percent="0" rank="0" text="" dxfId="873">
      <formula>$F$5=10</formula>
    </cfRule>
  </conditionalFormatting>
  <conditionalFormatting sqref="U10">
    <cfRule type="cellIs" priority="191" operator="notEqual" aboveAverage="0" equalAverage="0" bottom="0" percent="0" rank="0" text="" dxfId="874">
      <formula>J20</formula>
    </cfRule>
    <cfRule type="expression" priority="192" aboveAverage="0" equalAverage="0" bottom="0" percent="0" rank="0" text="" dxfId="875">
      <formula>$F$5=10</formula>
    </cfRule>
  </conditionalFormatting>
  <conditionalFormatting sqref="J20">
    <cfRule type="cellIs" priority="193" operator="notEqual" aboveAverage="0" equalAverage="0" bottom="0" percent="0" rank="0" text="" dxfId="876">
      <formula>U10</formula>
    </cfRule>
    <cfRule type="expression" priority="194" aboveAverage="0" equalAverage="0" bottom="0" percent="0" rank="0" text="" dxfId="877">
      <formula>$F$5=10</formula>
    </cfRule>
  </conditionalFormatting>
  <conditionalFormatting sqref="K20">
    <cfRule type="cellIs" priority="195" operator="notEqual" aboveAverage="0" equalAverage="0" bottom="0" percent="0" rank="0" text="" dxfId="878">
      <formula>T10</formula>
    </cfRule>
    <cfRule type="expression" priority="196" aboveAverage="0" equalAverage="0" bottom="0" percent="0" rank="0" text="" dxfId="879">
      <formula>$F$5=10</formula>
    </cfRule>
  </conditionalFormatting>
  <conditionalFormatting sqref="R12">
    <cfRule type="cellIs" priority="197" operator="notEqual" aboveAverage="0" equalAverage="0" bottom="0" percent="0" rank="0" text="" dxfId="880">
      <formula>M18</formula>
    </cfRule>
    <cfRule type="expression" priority="198" aboveAverage="0" equalAverage="0" bottom="0" percent="0" rank="0" text="" dxfId="881">
      <formula>$F$5=10</formula>
    </cfRule>
  </conditionalFormatting>
  <conditionalFormatting sqref="S12">
    <cfRule type="cellIs" priority="199" operator="notEqual" aboveAverage="0" equalAverage="0" bottom="0" percent="0" rank="0" text="" dxfId="882">
      <formula>L18</formula>
    </cfRule>
    <cfRule type="expression" priority="200" aboveAverage="0" equalAverage="0" bottom="0" percent="0" rank="0" text="" dxfId="883">
      <formula>$F$5=10</formula>
    </cfRule>
  </conditionalFormatting>
  <conditionalFormatting sqref="L18">
    <cfRule type="cellIs" priority="201" operator="notEqual" aboveAverage="0" equalAverage="0" bottom="0" percent="0" rank="0" text="" dxfId="884">
      <formula>S12</formula>
    </cfRule>
    <cfRule type="expression" priority="202" aboveAverage="0" equalAverage="0" bottom="0" percent="0" rank="0" text="" dxfId="885">
      <formula>$F$5=10</formula>
    </cfRule>
  </conditionalFormatting>
  <conditionalFormatting sqref="M18">
    <cfRule type="cellIs" priority="203" operator="notEqual" aboveAverage="0" equalAverage="0" bottom="0" percent="0" rank="0" text="" dxfId="886">
      <formula>R12</formula>
    </cfRule>
    <cfRule type="expression" priority="204" aboveAverage="0" equalAverage="0" bottom="0" percent="0" rank="0" text="" dxfId="887">
      <formula>$F$5=10</formula>
    </cfRule>
  </conditionalFormatting>
  <conditionalFormatting sqref="V10">
    <cfRule type="cellIs" priority="205" operator="notEqual" aboveAverage="0" equalAverage="0" bottom="0" percent="0" rank="0" text="" dxfId="888">
      <formula>K22</formula>
    </cfRule>
    <cfRule type="expression" priority="206" aboveAverage="0" equalAverage="0" bottom="0" percent="0" rank="0" text="" dxfId="889">
      <formula>$F$5=11</formula>
    </cfRule>
  </conditionalFormatting>
  <conditionalFormatting sqref="J22">
    <cfRule type="cellIs" priority="207" operator="notEqual" aboveAverage="0" equalAverage="0" bottom="0" percent="0" rank="0" text="" dxfId="890">
      <formula>W10</formula>
    </cfRule>
    <cfRule type="expression" priority="208" aboveAverage="0" equalAverage="0" bottom="0" percent="0" rank="0" text="" dxfId="891">
      <formula>$F$5=11</formula>
    </cfRule>
  </conditionalFormatting>
  <conditionalFormatting sqref="K22">
    <cfRule type="cellIs" priority="209" operator="notEqual" aboveAverage="0" equalAverage="0" bottom="0" percent="0" rank="0" text="" dxfId="892">
      <formula>V10</formula>
    </cfRule>
    <cfRule type="expression" priority="210" aboveAverage="0" equalAverage="0" bottom="0" percent="0" rank="0" text="" dxfId="893">
      <formula>$F$5=11</formula>
    </cfRule>
  </conditionalFormatting>
  <conditionalFormatting sqref="R14">
    <cfRule type="cellIs" priority="211" operator="notEqual" aboveAverage="0" equalAverage="0" bottom="0" percent="0" rank="0" text="" dxfId="894">
      <formula>O18</formula>
    </cfRule>
    <cfRule type="expression" priority="212" aboveAverage="0" equalAverage="0" bottom="0" percent="0" rank="0" text="" dxfId="895">
      <formula>$F$5=11</formula>
    </cfRule>
  </conditionalFormatting>
  <conditionalFormatting sqref="S14">
    <cfRule type="cellIs" priority="213" operator="notEqual" aboveAverage="0" equalAverage="0" bottom="0" percent="0" rank="0" text="" dxfId="896">
      <formula>N18</formula>
    </cfRule>
    <cfRule type="expression" priority="214" aboveAverage="0" equalAverage="0" bottom="0" percent="0" rank="0" text="" dxfId="897">
      <formula>$F$5=11</formula>
    </cfRule>
  </conditionalFormatting>
  <conditionalFormatting sqref="N18">
    <cfRule type="cellIs" priority="215" operator="notEqual" aboveAverage="0" equalAverage="0" bottom="0" percent="0" rank="0" text="" dxfId="898">
      <formula>S14</formula>
    </cfRule>
    <cfRule type="expression" priority="216" aboveAverage="0" equalAverage="0" bottom="0" percent="0" rank="0" text="" dxfId="899">
      <formula>$F$5=11</formula>
    </cfRule>
  </conditionalFormatting>
  <conditionalFormatting sqref="O18">
    <cfRule type="cellIs" priority="217" operator="notEqual" aboveAverage="0" equalAverage="0" bottom="0" percent="0" rank="0" text="" dxfId="900">
      <formula>R14</formula>
    </cfRule>
    <cfRule type="expression" priority="218" aboveAverage="0" equalAverage="0" bottom="0" percent="0" rank="0" text="" dxfId="901">
      <formula>$F$5=11</formula>
    </cfRule>
  </conditionalFormatting>
  <conditionalFormatting sqref="T12">
    <cfRule type="cellIs" priority="219" operator="notEqual" aboveAverage="0" equalAverage="0" bottom="0" percent="0" rank="0" text="" dxfId="902">
      <formula>M20</formula>
    </cfRule>
    <cfRule type="expression" priority="220" aboveAverage="0" equalAverage="0" bottom="0" percent="0" rank="0" text="" dxfId="903">
      <formula>$F$5=11</formula>
    </cfRule>
  </conditionalFormatting>
  <conditionalFormatting sqref="U12">
    <cfRule type="cellIs" priority="221" operator="notEqual" aboveAverage="0" equalAverage="0" bottom="0" percent="0" rank="0" text="" dxfId="904">
      <formula>L20</formula>
    </cfRule>
    <cfRule type="expression" priority="222" aboveAverage="0" equalAverage="0" bottom="0" percent="0" rank="0" text="" dxfId="905">
      <formula>$F$5=11</formula>
    </cfRule>
  </conditionalFormatting>
  <conditionalFormatting sqref="L20">
    <cfRule type="cellIs" priority="223" operator="notEqual" aboveAverage="0" equalAverage="0" bottom="0" percent="0" rank="0" text="" dxfId="906">
      <formula>U12</formula>
    </cfRule>
    <cfRule type="expression" priority="224" aboveAverage="0" equalAverage="0" bottom="0" percent="0" rank="0" text="" dxfId="907">
      <formula>$F$5=11</formula>
    </cfRule>
  </conditionalFormatting>
  <conditionalFormatting sqref="M20">
    <cfRule type="cellIs" priority="225" operator="notEqual" aboveAverage="0" equalAverage="0" bottom="0" percent="0" rank="0" text="" dxfId="908">
      <formula>T12</formula>
    </cfRule>
    <cfRule type="expression" priority="226" aboveAverage="0" equalAverage="0" bottom="0" percent="0" rank="0" text="" dxfId="909">
      <formula>$F$5=11</formula>
    </cfRule>
  </conditionalFormatting>
  <conditionalFormatting sqref="W10">
    <cfRule type="cellIs" priority="227" operator="notEqual" aboveAverage="0" equalAverage="0" bottom="0" percent="0" rank="0" text="" dxfId="910">
      <formula>J22</formula>
    </cfRule>
    <cfRule type="expression" priority="228" aboveAverage="0" equalAverage="0" bottom="0" percent="0" rank="0" text="" dxfId="911">
      <formula>$F$5=11</formula>
    </cfRule>
  </conditionalFormatting>
  <conditionalFormatting sqref="H24 P32">
    <cfRule type="cellIs" priority="229" operator="notEqual" aboveAverage="0" equalAverage="0" bottom="0" percent="0" rank="0" text="" dxfId="912">
      <formula>Y8</formula>
    </cfRule>
    <cfRule type="expression" priority="230" aboveAverage="0" equalAverage="0" bottom="0" percent="0" rank="0" text="" dxfId="913">
      <formula>$F$5=11</formula>
    </cfRule>
  </conditionalFormatting>
  <conditionalFormatting sqref="I24 Q32">
    <cfRule type="cellIs" priority="231" operator="notEqual" aboveAverage="0" equalAverage="0" bottom="0" percent="0" rank="0" text="" dxfId="914">
      <formula>X8</formula>
    </cfRule>
    <cfRule type="expression" priority="232" aboveAverage="0" equalAverage="0" bottom="0" percent="0" rank="0" text="" dxfId="915">
      <formula>$F$5=11</formula>
    </cfRule>
  </conditionalFormatting>
  <conditionalFormatting sqref="X8 AF16">
    <cfRule type="cellIs" priority="233" operator="notEqual" aboveAverage="0" equalAverage="0" bottom="0" percent="0" rank="0" text="" dxfId="916">
      <formula>I24</formula>
    </cfRule>
    <cfRule type="expression" priority="234" aboveAverage="0" equalAverage="0" bottom="0" percent="0" rank="0" text="" dxfId="917">
      <formula>$F$5=11</formula>
    </cfRule>
  </conditionalFormatting>
  <conditionalFormatting sqref="Y8 AG16">
    <cfRule type="cellIs" priority="235" operator="notEqual" aboveAverage="0" equalAverage="0" bottom="0" percent="0" rank="0" text="" dxfId="918">
      <formula>H24</formula>
    </cfRule>
    <cfRule type="expression" priority="236" aboveAverage="0" equalAverage="0" bottom="0" percent="0" rank="0" text="" dxfId="919">
      <formula>$F$5=11</formula>
    </cfRule>
  </conditionalFormatting>
  <conditionalFormatting sqref="Z6">
    <cfRule type="cellIs" priority="237" operator="notEqual" aboveAverage="0" equalAverage="0" bottom="0" percent="0" rank="0" text="" dxfId="920">
      <formula>G26</formula>
    </cfRule>
    <cfRule type="expression" priority="238" aboveAverage="0" equalAverage="0" bottom="0" percent="0" rank="0" text="" dxfId="921">
      <formula>$F$5=11</formula>
    </cfRule>
  </conditionalFormatting>
  <conditionalFormatting sqref="AA6">
    <cfRule type="cellIs" priority="239" operator="notEqual" aboveAverage="0" equalAverage="0" bottom="0" percent="0" rank="0" text="" dxfId="922">
      <formula>F26</formula>
    </cfRule>
    <cfRule type="expression" priority="240" aboveAverage="0" equalAverage="0" bottom="0" percent="0" rank="0" text="" dxfId="923">
      <formula>$F$5=11</formula>
    </cfRule>
  </conditionalFormatting>
  <conditionalFormatting sqref="F26">
    <cfRule type="cellIs" priority="241" operator="notEqual" aboveAverage="0" equalAverage="0" bottom="0" percent="0" rank="0" text="" dxfId="924">
      <formula>AA6</formula>
    </cfRule>
    <cfRule type="expression" priority="242" aboveAverage="0" equalAverage="0" bottom="0" percent="0" rank="0" text="" dxfId="925">
      <formula>$F$5=11</formula>
    </cfRule>
  </conditionalFormatting>
  <conditionalFormatting sqref="G26">
    <cfRule type="cellIs" priority="243" operator="notEqual" aboveAverage="0" equalAverage="0" bottom="0" percent="0" rank="0" text="" dxfId="926">
      <formula>Z6</formula>
    </cfRule>
    <cfRule type="expression" priority="244" aboveAverage="0" equalAverage="0" bottom="0" percent="0" rank="0" text="" dxfId="927">
      <formula>$F$5=11</formula>
    </cfRule>
  </conditionalFormatting>
  <conditionalFormatting sqref="G32">
    <cfRule type="cellIs" priority="245" operator="notEqual" aboveAverage="0" equalAverage="0" bottom="0" percent="0" rank="0" text="" dxfId="928">
      <formula>AF6</formula>
    </cfRule>
    <cfRule type="expression" priority="246" aboveAverage="0" equalAverage="0" bottom="0" percent="0" rank="0" text="" dxfId="929">
      <formula>$F$5=1</formula>
    </cfRule>
  </conditionalFormatting>
  <conditionalFormatting sqref="F32">
    <cfRule type="cellIs" priority="247" operator="notEqual" aboveAverage="0" equalAverage="0" bottom="0" percent="0" rank="0" text="" dxfId="930">
      <formula>AG6</formula>
    </cfRule>
    <cfRule type="expression" priority="248" aboveAverage="0" equalAverage="0" bottom="0" percent="0" rank="0" text="" dxfId="931">
      <formula>$F$5=1</formula>
    </cfRule>
  </conditionalFormatting>
  <conditionalFormatting sqref="I32">
    <cfRule type="cellIs" priority="249" operator="notEqual" aboveAverage="0" equalAverage="0" bottom="0" percent="0" rank="0" text="" dxfId="932">
      <formula>AF8</formula>
    </cfRule>
    <cfRule type="expression" priority="250" aboveAverage="0" equalAverage="0" bottom="0" percent="0" rank="0" text="" dxfId="933">
      <formula>$F$5=3</formula>
    </cfRule>
  </conditionalFormatting>
  <conditionalFormatting sqref="H32">
    <cfRule type="cellIs" priority="251" operator="notEqual" aboveAverage="0" equalAverage="0" bottom="0" percent="0" rank="0" text="" dxfId="934">
      <formula>AG8</formula>
    </cfRule>
    <cfRule type="expression" priority="252" aboveAverage="0" equalAverage="0" bottom="0" percent="0" rank="0" text="" dxfId="935">
      <formula>$F$5=3</formula>
    </cfRule>
  </conditionalFormatting>
  <conditionalFormatting sqref="AF8">
    <cfRule type="cellIs" priority="253" operator="notEqual" aboveAverage="0" equalAverage="0" bottom="0" percent="0" rank="0" text="" dxfId="936">
      <formula>I32</formula>
    </cfRule>
    <cfRule type="expression" priority="254" aboveAverage="0" equalAverage="0" bottom="0" percent="0" rank="0" text="" dxfId="937">
      <formula>$F$5=3</formula>
    </cfRule>
  </conditionalFormatting>
  <conditionalFormatting sqref="AG8">
    <cfRule type="cellIs" priority="255" operator="notEqual" aboveAverage="0" equalAverage="0" bottom="0" percent="0" rank="0" text="" dxfId="938">
      <formula>H32</formula>
    </cfRule>
    <cfRule type="expression" priority="256" aboveAverage="0" equalAverage="0" bottom="0" percent="0" rank="0" text="" dxfId="939">
      <formula>$F$5=3</formula>
    </cfRule>
  </conditionalFormatting>
  <conditionalFormatting sqref="AF6">
    <cfRule type="cellIs" priority="257" operator="notEqual" aboveAverage="0" equalAverage="0" bottom="0" percent="0" rank="0" text="" dxfId="940">
      <formula>G32</formula>
    </cfRule>
    <cfRule type="expression" priority="258" aboveAverage="0" equalAverage="0" bottom="0" percent="0" rank="0" text="" dxfId="941">
      <formula>$F$5=1</formula>
    </cfRule>
  </conditionalFormatting>
  <conditionalFormatting sqref="AG6">
    <cfRule type="cellIs" priority="259" operator="notEqual" aboveAverage="0" equalAverage="0" bottom="0" percent="0" rank="0" text="" dxfId="942">
      <formula>F32</formula>
    </cfRule>
    <cfRule type="expression" priority="260" aboveAverage="0" equalAverage="0" bottom="0" percent="0" rank="0" text="" dxfId="943">
      <formula>$F$5=1</formula>
    </cfRule>
  </conditionalFormatting>
  <conditionalFormatting sqref="I30">
    <cfRule type="cellIs" priority="261" operator="notEqual" aboveAverage="0" equalAverage="0" bottom="0" percent="0" rank="0" text="" dxfId="944">
      <formula>AD8</formula>
    </cfRule>
    <cfRule type="expression" priority="262" aboveAverage="0" equalAverage="0" bottom="0" percent="0" rank="0" text="" dxfId="945">
      <formula>$F$5=1</formula>
    </cfRule>
  </conditionalFormatting>
  <conditionalFormatting sqref="H30">
    <cfRule type="cellIs" priority="263" operator="notEqual" aboveAverage="0" equalAverage="0" bottom="0" percent="0" rank="0" text="" dxfId="946">
      <formula>AE8</formula>
    </cfRule>
    <cfRule type="expression" priority="264" aboveAverage="0" equalAverage="0" bottom="0" percent="0" rank="0" text="" dxfId="947">
      <formula>$F$5=1</formula>
    </cfRule>
  </conditionalFormatting>
  <conditionalFormatting sqref="AB10">
    <cfRule type="cellIs" priority="265" operator="notEqual" aboveAverage="0" equalAverage="0" bottom="0" percent="0" rank="0" text="" dxfId="948">
      <formula>K28</formula>
    </cfRule>
    <cfRule type="expression" priority="266" aboveAverage="0" equalAverage="0" bottom="0" percent="0" rank="0" text="" dxfId="949">
      <formula>$F$5=1</formula>
    </cfRule>
  </conditionalFormatting>
  <conditionalFormatting sqref="AC10">
    <cfRule type="cellIs" priority="267" operator="notEqual" aboveAverage="0" equalAverage="0" bottom="0" percent="0" rank="0" text="" dxfId="950">
      <formula>J28</formula>
    </cfRule>
    <cfRule type="expression" priority="268" aboveAverage="0" equalAverage="0" bottom="0" percent="0" rank="0" text="" dxfId="951">
      <formula>$F$5=1</formula>
    </cfRule>
  </conditionalFormatting>
  <conditionalFormatting sqref="J28">
    <cfRule type="cellIs" priority="269" operator="notEqual" aboveAverage="0" equalAverage="0" bottom="0" percent="0" rank="0" text="" dxfId="952">
      <formula>AC10</formula>
    </cfRule>
    <cfRule type="expression" priority="270" aboveAverage="0" equalAverage="0" bottom="0" percent="0" rank="0" text="" dxfId="953">
      <formula>$F$5=1</formula>
    </cfRule>
  </conditionalFormatting>
  <conditionalFormatting sqref="K28">
    <cfRule type="cellIs" priority="271" operator="notEqual" aboveAverage="0" equalAverage="0" bottom="0" percent="0" rank="0" text="" dxfId="954">
      <formula>AB10</formula>
    </cfRule>
    <cfRule type="expression" priority="272" aboveAverage="0" equalAverage="0" bottom="0" percent="0" rank="0" text="" dxfId="955">
      <formula>$F$5=1</formula>
    </cfRule>
  </conditionalFormatting>
  <conditionalFormatting sqref="L26">
    <cfRule type="cellIs" priority="273" operator="notEqual" aboveAverage="0" equalAverage="0" bottom="0" percent="0" rank="0" text="" dxfId="956">
      <formula>AA12</formula>
    </cfRule>
    <cfRule type="expression" priority="274" aboveAverage="0" equalAverage="0" bottom="0" percent="0" rank="0" text="" dxfId="957">
      <formula>$F$5=1</formula>
    </cfRule>
  </conditionalFormatting>
  <conditionalFormatting sqref="M26">
    <cfRule type="cellIs" priority="275" operator="notEqual" aboveAverage="0" equalAverage="0" bottom="0" percent="0" rank="0" text="" dxfId="958">
      <formula>Z12</formula>
    </cfRule>
    <cfRule type="expression" priority="276" aboveAverage="0" equalAverage="0" bottom="0" percent="0" rank="0" text="" dxfId="959">
      <formula>$F$5=1</formula>
    </cfRule>
  </conditionalFormatting>
  <conditionalFormatting sqref="N24">
    <cfRule type="cellIs" priority="277" operator="notEqual" aboveAverage="0" equalAverage="0" bottom="0" percent="0" rank="0" text="" dxfId="960">
      <formula>Y14</formula>
    </cfRule>
    <cfRule type="expression" priority="278" aboveAverage="0" equalAverage="0" bottom="0" percent="0" rank="0" text="" dxfId="961">
      <formula>$F$5=1</formula>
    </cfRule>
  </conditionalFormatting>
  <conditionalFormatting sqref="O24">
    <cfRule type="cellIs" priority="279" operator="notEqual" aboveAverage="0" equalAverage="0" bottom="0" percent="0" rank="0" text="" dxfId="962">
      <formula>X14</formula>
    </cfRule>
    <cfRule type="expression" priority="280" aboveAverage="0" equalAverage="0" bottom="0" percent="0" rank="0" text="" dxfId="963">
      <formula>$F$5=1</formula>
    </cfRule>
  </conditionalFormatting>
  <conditionalFormatting sqref="P22">
    <cfRule type="cellIs" priority="281" operator="notEqual" aboveAverage="0" equalAverage="0" bottom="0" percent="0" rank="0" text="" dxfId="964">
      <formula>W16</formula>
    </cfRule>
    <cfRule type="expression" priority="282" aboveAverage="0" equalAverage="0" bottom="0" percent="0" rank="0" text="" dxfId="965">
      <formula>$F$5=1</formula>
    </cfRule>
  </conditionalFormatting>
  <conditionalFormatting sqref="Q22">
    <cfRule type="cellIs" priority="283" operator="notEqual" aboveAverage="0" equalAverage="0" bottom="0" percent="0" rank="0" text="" dxfId="966">
      <formula>V16</formula>
    </cfRule>
    <cfRule type="expression" priority="284" aboveAverage="0" equalAverage="0" bottom="0" percent="0" rank="0" text="" dxfId="967">
      <formula>$F$5=1</formula>
    </cfRule>
  </conditionalFormatting>
  <conditionalFormatting sqref="R20">
    <cfRule type="cellIs" priority="285" operator="notEqual" aboveAverage="0" equalAverage="0" bottom="0" percent="0" rank="0" text="" dxfId="968">
      <formula>U18</formula>
    </cfRule>
    <cfRule type="expression" priority="286" aboveAverage="0" equalAverage="0" bottom="0" percent="0" rank="0" text="" dxfId="969">
      <formula>$F$5=1</formula>
    </cfRule>
  </conditionalFormatting>
  <conditionalFormatting sqref="S20">
    <cfRule type="cellIs" priority="287" operator="notEqual" aboveAverage="0" equalAverage="0" bottom="0" percent="0" rank="0" text="" dxfId="970">
      <formula>T18</formula>
    </cfRule>
    <cfRule type="expression" priority="288" aboveAverage="0" equalAverage="0" bottom="0" percent="0" rank="0" text="" dxfId="971">
      <formula>$F$5=1</formula>
    </cfRule>
  </conditionalFormatting>
  <conditionalFormatting sqref="T18">
    <cfRule type="cellIs" priority="289" operator="notEqual" aboveAverage="0" equalAverage="0" bottom="0" percent="0" rank="0" text="" dxfId="972">
      <formula>S20</formula>
    </cfRule>
    <cfRule type="expression" priority="290" aboveAverage="0" equalAverage="0" bottom="0" percent="0" rank="0" text="" dxfId="973">
      <formula>$F$5=1</formula>
    </cfRule>
  </conditionalFormatting>
  <conditionalFormatting sqref="U18">
    <cfRule type="cellIs" priority="291" operator="notEqual" aboveAverage="0" equalAverage="0" bottom="0" percent="0" rank="0" text="" dxfId="974">
      <formula>R20</formula>
    </cfRule>
    <cfRule type="expression" priority="292" aboveAverage="0" equalAverage="0" bottom="0" percent="0" rank="0" text="" dxfId="975">
      <formula>$F$5=1</formula>
    </cfRule>
  </conditionalFormatting>
  <conditionalFormatting sqref="V16">
    <cfRule type="cellIs" priority="293" operator="notEqual" aboveAverage="0" equalAverage="0" bottom="0" percent="0" rank="0" text="" dxfId="976">
      <formula>Q22</formula>
    </cfRule>
    <cfRule type="expression" priority="294" aboveAverage="0" equalAverage="0" bottom="0" percent="0" rank="0" text="" dxfId="977">
      <formula>$F$5=1</formula>
    </cfRule>
  </conditionalFormatting>
  <conditionalFormatting sqref="W16">
    <cfRule type="cellIs" priority="295" operator="notEqual" aboveAverage="0" equalAverage="0" bottom="0" percent="0" rank="0" text="" dxfId="978">
      <formula>P22</formula>
    </cfRule>
    <cfRule type="expression" priority="296" aboveAverage="0" equalAverage="0" bottom="0" percent="0" rank="0" text="" dxfId="979">
      <formula>$F$5=1</formula>
    </cfRule>
  </conditionalFormatting>
  <conditionalFormatting sqref="X14">
    <cfRule type="cellIs" priority="297" operator="notEqual" aboveAverage="0" equalAverage="0" bottom="0" percent="0" rank="0" text="" dxfId="980">
      <formula>O24</formula>
    </cfRule>
    <cfRule type="expression" priority="298" aboveAverage="0" equalAverage="0" bottom="0" percent="0" rank="0" text="" dxfId="981">
      <formula>$F$5=1</formula>
    </cfRule>
  </conditionalFormatting>
  <conditionalFormatting sqref="Y14">
    <cfRule type="cellIs" priority="299" operator="notEqual" aboveAverage="0" equalAverage="0" bottom="0" percent="0" rank="0" text="" dxfId="982">
      <formula>N24</formula>
    </cfRule>
    <cfRule type="expression" priority="300" aboveAverage="0" equalAverage="0" bottom="0" percent="0" rank="0" text="" dxfId="983">
      <formula>$F$5=1</formula>
    </cfRule>
  </conditionalFormatting>
  <conditionalFormatting sqref="AA12">
    <cfRule type="cellIs" priority="301" operator="notEqual" aboveAverage="0" equalAverage="0" bottom="0" percent="0" rank="0" text="" dxfId="984">
      <formula>L26</formula>
    </cfRule>
    <cfRule type="expression" priority="302" aboveAverage="0" equalAverage="0" bottom="0" percent="0" rank="0" text="" dxfId="985">
      <formula>$F$5=1</formula>
    </cfRule>
  </conditionalFormatting>
  <conditionalFormatting sqref="T32 N26">
    <cfRule type="cellIs" priority="303" operator="notEqual" aboveAverage="0" equalAverage="0" bottom="0" percent="0" rank="0" text="" dxfId="986">
      <formula>AG20</formula>
    </cfRule>
    <cfRule type="expression" priority="304" aboveAverage="0" equalAverage="0" bottom="0" percent="0" rank="0" text="" dxfId="987">
      <formula>$F$5=2</formula>
    </cfRule>
  </conditionalFormatting>
  <conditionalFormatting sqref="U32 O26">
    <cfRule type="cellIs" priority="305" operator="notEqual" aboveAverage="0" equalAverage="0" bottom="0" percent="0" rank="0" text="" dxfId="988">
      <formula>AF20</formula>
    </cfRule>
    <cfRule type="expression" priority="306" aboveAverage="0" equalAverage="0" bottom="0" percent="0" rank="0" text="" dxfId="989">
      <formula>$F$5=2</formula>
    </cfRule>
  </conditionalFormatting>
  <conditionalFormatting sqref="AF20 Z14">
    <cfRule type="cellIs" priority="307" operator="notEqual" aboveAverage="0" equalAverage="0" bottom="0" percent="0" rank="0" text="" dxfId="990">
      <formula>U32</formula>
    </cfRule>
    <cfRule type="expression" priority="308" aboveAverage="0" equalAverage="0" bottom="0" percent="0" rank="0" text="" dxfId="991">
      <formula>$F$5=2</formula>
    </cfRule>
  </conditionalFormatting>
  <conditionalFormatting sqref="AG20 AA14">
    <cfRule type="cellIs" priority="309" operator="notEqual" aboveAverage="0" equalAverage="0" bottom="0" percent="0" rank="0" text="" dxfId="992">
      <formula>T32</formula>
    </cfRule>
    <cfRule type="expression" priority="310" aboveAverage="0" equalAverage="0" bottom="0" percent="0" rank="0" text="" dxfId="993">
      <formula>$F$5=2</formula>
    </cfRule>
  </conditionalFormatting>
  <conditionalFormatting sqref="V18">
    <cfRule type="cellIs" priority="311" operator="notEqual" aboveAverage="0" equalAverage="0" bottom="0" percent="0" rank="0" text="" dxfId="994">
      <formula>S22</formula>
    </cfRule>
    <cfRule type="expression" priority="312" aboveAverage="0" equalAverage="0" bottom="0" percent="0" rank="0" text="" dxfId="995">
      <formula>$F$5=2</formula>
    </cfRule>
  </conditionalFormatting>
  <conditionalFormatting sqref="W18">
    <cfRule type="cellIs" priority="313" operator="notEqual" aboveAverage="0" equalAverage="0" bottom="0" percent="0" rank="0" text="" dxfId="996">
      <formula>R22</formula>
    </cfRule>
    <cfRule type="expression" priority="314" aboveAverage="0" equalAverage="0" bottom="0" percent="0" rank="0" text="" dxfId="997">
      <formula>$F$5=2</formula>
    </cfRule>
  </conditionalFormatting>
  <conditionalFormatting sqref="R22">
    <cfRule type="cellIs" priority="315" operator="notEqual" aboveAverage="0" equalAverage="0" bottom="0" percent="0" rank="0" text="" dxfId="998">
      <formula>W18</formula>
    </cfRule>
    <cfRule type="expression" priority="316" aboveAverage="0" equalAverage="0" bottom="0" percent="0" rank="0" text="" dxfId="999">
      <formula>$F$5=2</formula>
    </cfRule>
  </conditionalFormatting>
  <conditionalFormatting sqref="S22">
    <cfRule type="cellIs" priority="317" operator="notEqual" aboveAverage="0" equalAverage="0" bottom="0" percent="0" rank="0" text="" dxfId="1000">
      <formula>V18</formula>
    </cfRule>
    <cfRule type="expression" priority="318" aboveAverage="0" equalAverage="0" bottom="0" percent="0" rank="0" text="" dxfId="1001">
      <formula>$F$5=2</formula>
    </cfRule>
  </conditionalFormatting>
  <conditionalFormatting sqref="P24">
    <cfRule type="cellIs" priority="319" operator="notEqual" aboveAverage="0" equalAverage="0" bottom="0" percent="0" rank="0" text="" dxfId="1002">
      <formula>Y16</formula>
    </cfRule>
    <cfRule type="expression" priority="320" aboveAverage="0" equalAverage="0" bottom="0" percent="0" rank="0" text="" dxfId="1003">
      <formula>$F$5=2</formula>
    </cfRule>
  </conditionalFormatting>
  <conditionalFormatting sqref="Q24">
    <cfRule type="cellIs" priority="321" operator="notEqual" aboveAverage="0" equalAverage="0" bottom="0" percent="0" rank="0" text="" dxfId="1004">
      <formula>X16</formula>
    </cfRule>
    <cfRule type="expression" priority="322" aboveAverage="0" equalAverage="0" bottom="0" percent="0" rank="0" text="" dxfId="1005">
      <formula>$F$5=2</formula>
    </cfRule>
  </conditionalFormatting>
  <conditionalFormatting sqref="X16">
    <cfRule type="cellIs" priority="323" operator="notEqual" aboveAverage="0" equalAverage="0" bottom="0" percent="0" rank="0" text="" dxfId="1006">
      <formula>Q24</formula>
    </cfRule>
    <cfRule type="expression" priority="324" aboveAverage="0" equalAverage="0" bottom="0" percent="0" rank="0" text="" dxfId="1007">
      <formula>$F$5=2</formula>
    </cfRule>
  </conditionalFormatting>
  <conditionalFormatting sqref="Y16">
    <cfRule type="cellIs" priority="325" operator="notEqual" aboveAverage="0" equalAverage="0" bottom="0" percent="0" rank="0" text="" dxfId="1008">
      <formula>P24</formula>
    </cfRule>
    <cfRule type="expression" priority="326" aboveAverage="0" equalAverage="0" bottom="0" percent="0" rank="0" text="" dxfId="1009">
      <formula>$F$5=2</formula>
    </cfRule>
  </conditionalFormatting>
  <conditionalFormatting sqref="L28">
    <cfRule type="cellIs" priority="327" operator="notEqual" aboveAverage="0" equalAverage="0" bottom="0" percent="0" rank="0" text="" dxfId="1010">
      <formula>AC12</formula>
    </cfRule>
    <cfRule type="expression" priority="328" aboveAverage="0" equalAverage="0" bottom="0" percent="0" rank="0" text="" dxfId="1011">
      <formula>$F$5=2</formula>
    </cfRule>
  </conditionalFormatting>
  <conditionalFormatting sqref="M28">
    <cfRule type="cellIs" priority="329" operator="notEqual" aboveAverage="0" equalAverage="0" bottom="0" percent="0" rank="0" text="" dxfId="1012">
      <formula>AB12</formula>
    </cfRule>
    <cfRule type="expression" priority="330" aboveAverage="0" equalAverage="0" bottom="0" percent="0" rank="0" text="" dxfId="1013">
      <formula>$F$5=2</formula>
    </cfRule>
  </conditionalFormatting>
  <conditionalFormatting sqref="AB12">
    <cfRule type="cellIs" priority="331" operator="notEqual" aboveAverage="0" equalAverage="0" bottom="0" percent="0" rank="0" text="" dxfId="1014">
      <formula>M28</formula>
    </cfRule>
    <cfRule type="expression" priority="332" aboveAverage="0" equalAverage="0" bottom="0" percent="0" rank="0" text="" dxfId="1015">
      <formula>$F$5=2</formula>
    </cfRule>
  </conditionalFormatting>
  <conditionalFormatting sqref="AC12">
    <cfRule type="cellIs" priority="333" operator="notEqual" aboveAverage="0" equalAverage="0" bottom="0" percent="0" rank="0" text="" dxfId="1016">
      <formula>L28</formula>
    </cfRule>
    <cfRule type="expression" priority="334" aboveAverage="0" equalAverage="0" bottom="0" percent="0" rank="0" text="" dxfId="1017">
      <formula>$F$5=2</formula>
    </cfRule>
  </conditionalFormatting>
  <conditionalFormatting sqref="J30">
    <cfRule type="cellIs" priority="335" operator="notEqual" aboveAverage="0" equalAverage="0" bottom="0" percent="0" rank="0" text="" dxfId="1018">
      <formula>AE10</formula>
    </cfRule>
    <cfRule type="expression" priority="336" aboveAverage="0" equalAverage="0" bottom="0" percent="0" rank="0" text="" dxfId="1019">
      <formula>$F$5=2</formula>
    </cfRule>
  </conditionalFormatting>
  <conditionalFormatting sqref="K30">
    <cfRule type="cellIs" priority="337" operator="notEqual" aboveAverage="0" equalAverage="0" bottom="0" percent="0" rank="0" text="" dxfId="1020">
      <formula>AD10</formula>
    </cfRule>
    <cfRule type="expression" priority="338" aboveAverage="0" equalAverage="0" bottom="0" percent="0" rank="0" text="" dxfId="1021">
      <formula>$F$5=2</formula>
    </cfRule>
  </conditionalFormatting>
  <conditionalFormatting sqref="AD10">
    <cfRule type="cellIs" priority="339" operator="notEqual" aboveAverage="0" equalAverage="0" bottom="0" percent="0" rank="0" text="" dxfId="1022">
      <formula>K30</formula>
    </cfRule>
    <cfRule type="expression" priority="340" aboveAverage="0" equalAverage="0" bottom="0" percent="0" rank="0" text="" dxfId="1023">
      <formula>$F$5=2</formula>
    </cfRule>
  </conditionalFormatting>
  <conditionalFormatting sqref="AE10">
    <cfRule type="cellIs" priority="341" operator="notEqual" aboveAverage="0" equalAverage="0" bottom="0" percent="0" rank="0" text="" dxfId="1024">
      <formula>J30</formula>
    </cfRule>
    <cfRule type="expression" priority="342" aboveAverage="0" equalAverage="0" bottom="0" percent="0" rank="0" text="" dxfId="1025">
      <formula>$F$5=2</formula>
    </cfRule>
  </conditionalFormatting>
  <conditionalFormatting sqref="Z12">
    <cfRule type="cellIs" priority="343" operator="notEqual" aboveAverage="0" equalAverage="0" bottom="0" percent="0" rank="0" text="" dxfId="1026">
      <formula>M26</formula>
    </cfRule>
    <cfRule type="expression" priority="344" aboveAverage="0" equalAverage="0" bottom="0" percent="0" rank="0" text="" dxfId="1027">
      <formula>$F$5=1</formula>
    </cfRule>
  </conditionalFormatting>
  <conditionalFormatting sqref="AD12">
    <cfRule type="cellIs" priority="345" operator="notEqual" aboveAverage="0" equalAverage="0" bottom="0" percent="0" rank="0" text="" dxfId="1028">
      <formula>M30</formula>
    </cfRule>
    <cfRule type="expression" priority="346" aboveAverage="0" equalAverage="0" bottom="0" percent="0" rank="0" text="" dxfId="1029">
      <formula>$F$5=3</formula>
    </cfRule>
  </conditionalFormatting>
  <conditionalFormatting sqref="AE12">
    <cfRule type="cellIs" priority="347" operator="notEqual" aboveAverage="0" equalAverage="0" bottom="0" percent="0" rank="0" text="" dxfId="1030">
      <formula>L30</formula>
    </cfRule>
    <cfRule type="expression" priority="348" aboveAverage="0" equalAverage="0" bottom="0" percent="0" rank="0" text="" dxfId="1031">
      <formula>$F$5=3</formula>
    </cfRule>
  </conditionalFormatting>
  <conditionalFormatting sqref="L30">
    <cfRule type="cellIs" priority="349" operator="notEqual" aboveAverage="0" equalAverage="0" bottom="0" percent="0" rank="0" text="" dxfId="1032">
      <formula>AE12</formula>
    </cfRule>
    <cfRule type="expression" priority="350" aboveAverage="0" equalAverage="0" bottom="0" percent="0" rank="0" text="" dxfId="1033">
      <formula>$F$5=3</formula>
    </cfRule>
  </conditionalFormatting>
  <conditionalFormatting sqref="M30">
    <cfRule type="cellIs" priority="351" operator="notEqual" aboveAverage="0" equalAverage="0" bottom="0" percent="0" rank="0" text="" dxfId="1034">
      <formula>AD12</formula>
    </cfRule>
    <cfRule type="expression" priority="352" aboveAverage="0" equalAverage="0" bottom="0" percent="0" rank="0" text="" dxfId="1035">
      <formula>$F$5=3</formula>
    </cfRule>
  </conditionalFormatting>
  <conditionalFormatting sqref="AB14">
    <cfRule type="cellIs" priority="353" operator="notEqual" aboveAverage="0" equalAverage="0" bottom="0" percent="0" rank="0" text="" dxfId="1036">
      <formula>O28</formula>
    </cfRule>
    <cfRule type="expression" priority="354" aboveAverage="0" equalAverage="0" bottom="0" percent="0" rank="0" text="" dxfId="1037">
      <formula>$F$5=3</formula>
    </cfRule>
  </conditionalFormatting>
  <conditionalFormatting sqref="AC14">
    <cfRule type="cellIs" priority="355" operator="notEqual" aboveAverage="0" equalAverage="0" bottom="0" percent="0" rank="0" text="" dxfId="1038">
      <formula>N28</formula>
    </cfRule>
    <cfRule type="expression" priority="356" aboveAverage="0" equalAverage="0" bottom="0" percent="0" rank="0" text="" dxfId="1039">
      <formula>$F$5=3</formula>
    </cfRule>
  </conditionalFormatting>
  <conditionalFormatting sqref="N28">
    <cfRule type="cellIs" priority="357" operator="notEqual" aboveAverage="0" equalAverage="0" bottom="0" percent="0" rank="0" text="" dxfId="1040">
      <formula>AC14</formula>
    </cfRule>
    <cfRule type="expression" priority="358" aboveAverage="0" equalAverage="0" bottom="0" percent="0" rank="0" text="" dxfId="1041">
      <formula>$F$5=3</formula>
    </cfRule>
  </conditionalFormatting>
  <conditionalFormatting sqref="O28">
    <cfRule type="cellIs" priority="359" operator="notEqual" aboveAverage="0" equalAverage="0" bottom="0" percent="0" rank="0" text="" dxfId="1042">
      <formula>AB14</formula>
    </cfRule>
    <cfRule type="expression" priority="360" aboveAverage="0" equalAverage="0" bottom="0" percent="0" rank="0" text="" dxfId="1043">
      <formula>$F$5=3</formula>
    </cfRule>
  </conditionalFormatting>
  <conditionalFormatting sqref="Z16">
    <cfRule type="cellIs" priority="361" operator="notEqual" aboveAverage="0" equalAverage="0" bottom="0" percent="0" rank="0" text="" dxfId="1044">
      <formula>Q26</formula>
    </cfRule>
    <cfRule type="expression" priority="362" aboveAverage="0" equalAverage="0" bottom="0" percent="0" rank="0" text="" dxfId="1045">
      <formula>$F$5=3</formula>
    </cfRule>
  </conditionalFormatting>
  <conditionalFormatting sqref="AA16">
    <cfRule type="cellIs" priority="363" operator="notEqual" aboveAverage="0" equalAverage="0" bottom="0" percent="0" rank="0" text="" dxfId="1046">
      <formula>P26</formula>
    </cfRule>
    <cfRule type="expression" priority="364" aboveAverage="0" equalAverage="0" bottom="0" percent="0" rank="0" text="" dxfId="1047">
      <formula>$F$5=3</formula>
    </cfRule>
  </conditionalFormatting>
  <conditionalFormatting sqref="P26">
    <cfRule type="cellIs" priority="365" operator="notEqual" aboveAverage="0" equalAverage="0" bottom="0" percent="0" rank="0" text="" dxfId="1048">
      <formula>AA16</formula>
    </cfRule>
    <cfRule type="expression" priority="366" aboveAverage="0" equalAverage="0" bottom="0" percent="0" rank="0" text="" dxfId="1049">
      <formula>$F$5=3</formula>
    </cfRule>
  </conditionalFormatting>
  <conditionalFormatting sqref="Q26">
    <cfRule type="cellIs" priority="367" operator="notEqual" aboveAverage="0" equalAverage="0" bottom="0" percent="0" rank="0" text="" dxfId="1050">
      <formula>Z16</formula>
    </cfRule>
    <cfRule type="expression" priority="368" aboveAverage="0" equalAverage="0" bottom="0" percent="0" rank="0" text="" dxfId="1051">
      <formula>$F$5=3</formula>
    </cfRule>
  </conditionalFormatting>
  <conditionalFormatting sqref="X18">
    <cfRule type="cellIs" priority="369" operator="notEqual" aboveAverage="0" equalAverage="0" bottom="0" percent="0" rank="0" text="" dxfId="1052">
      <formula>S24</formula>
    </cfRule>
    <cfRule type="expression" priority="370" aboveAverage="0" equalAverage="0" bottom="0" percent="0" rank="0" text="" dxfId="1053">
      <formula>$F$5=3</formula>
    </cfRule>
  </conditionalFormatting>
  <conditionalFormatting sqref="Y18">
    <cfRule type="cellIs" priority="371" operator="notEqual" aboveAverage="0" equalAverage="0" bottom="0" percent="0" rank="0" text="" dxfId="1054">
      <formula>R24</formula>
    </cfRule>
    <cfRule type="expression" priority="372" aboveAverage="0" equalAverage="0" bottom="0" percent="0" rank="0" text="" dxfId="1055">
      <formula>$F$5=3</formula>
    </cfRule>
  </conditionalFormatting>
  <conditionalFormatting sqref="R24">
    <cfRule type="cellIs" priority="373" operator="notEqual" aboveAverage="0" equalAverage="0" bottom="0" percent="0" rank="0" text="" dxfId="1056">
      <formula>Y18</formula>
    </cfRule>
    <cfRule type="expression" priority="374" aboveAverage="0" equalAverage="0" bottom="0" percent="0" rank="0" text="" dxfId="1057">
      <formula>$F$5=3</formula>
    </cfRule>
  </conditionalFormatting>
  <conditionalFormatting sqref="S24">
    <cfRule type="cellIs" priority="375" operator="notEqual" aboveAverage="0" equalAverage="0" bottom="0" percent="0" rank="0" text="" dxfId="1058">
      <formula>X18</formula>
    </cfRule>
    <cfRule type="expression" priority="376" aboveAverage="0" equalAverage="0" bottom="0" percent="0" rank="0" text="" dxfId="1059">
      <formula>$F$5=3</formula>
    </cfRule>
  </conditionalFormatting>
  <conditionalFormatting sqref="V20">
    <cfRule type="cellIs" priority="377" operator="notEqual" aboveAverage="0" equalAverage="0" bottom="0" percent="0" rank="0" text="" dxfId="1060">
      <formula>U22</formula>
    </cfRule>
    <cfRule type="expression" priority="378" aboveAverage="0" equalAverage="0" bottom="0" percent="0" rank="0" text="" dxfId="1061">
      <formula>$F$5=3</formula>
    </cfRule>
  </conditionalFormatting>
  <conditionalFormatting sqref="W20">
    <cfRule type="cellIs" priority="379" operator="notEqual" aboveAverage="0" equalAverage="0" bottom="0" percent="0" rank="0" text="" dxfId="1062">
      <formula>T22</formula>
    </cfRule>
    <cfRule type="expression" priority="380" aboveAverage="0" equalAverage="0" bottom="0" percent="0" rank="0" text="" dxfId="1063">
      <formula>$F$5=3</formula>
    </cfRule>
  </conditionalFormatting>
  <conditionalFormatting sqref="T22">
    <cfRule type="cellIs" priority="381" operator="notEqual" aboveAverage="0" equalAverage="0" bottom="0" percent="0" rank="0" text="" dxfId="1064">
      <formula>W20</formula>
    </cfRule>
    <cfRule type="expression" priority="382" aboveAverage="0" equalAverage="0" bottom="0" percent="0" rank="0" text="" dxfId="1065">
      <formula>$F$5=3</formula>
    </cfRule>
  </conditionalFormatting>
  <conditionalFormatting sqref="U22">
    <cfRule type="cellIs" priority="383" operator="notEqual" aboveAverage="0" equalAverage="0" bottom="0" percent="0" rank="0" text="" dxfId="1066">
      <formula>V20</formula>
    </cfRule>
    <cfRule type="expression" priority="384" aboveAverage="0" equalAverage="0" bottom="0" percent="0" rank="0" text="" dxfId="1067">
      <formula>$F$5=3</formula>
    </cfRule>
  </conditionalFormatting>
  <conditionalFormatting sqref="V32">
    <cfRule type="cellIs" priority="385" operator="notEqual" aboveAverage="0" equalAverage="0" bottom="0" percent="0" rank="0" text="" dxfId="1068">
      <formula>AG22</formula>
    </cfRule>
    <cfRule type="expression" priority="386" aboveAverage="0" equalAverage="0" bottom="0" percent="0" rank="0" text="" dxfId="1069">
      <formula>$F$5=4</formula>
    </cfRule>
  </conditionalFormatting>
  <conditionalFormatting sqref="W32">
    <cfRule type="cellIs" priority="387" operator="notEqual" aboveAverage="0" equalAverage="0" bottom="0" percent="0" rank="0" text="" dxfId="1070">
      <formula>AF22</formula>
    </cfRule>
    <cfRule type="expression" priority="388" aboveAverage="0" equalAverage="0" bottom="0" percent="0" rank="0" text="" dxfId="1071">
      <formula>$F$5=4</formula>
    </cfRule>
  </conditionalFormatting>
  <conditionalFormatting sqref="AF22">
    <cfRule type="cellIs" priority="389" operator="notEqual" aboveAverage="0" equalAverage="0" bottom="0" percent="0" rank="0" text="" dxfId="1072">
      <formula>W32</formula>
    </cfRule>
    <cfRule type="expression" priority="390" aboveAverage="0" equalAverage="0" bottom="0" percent="0" rank="0" text="" dxfId="1073">
      <formula>$F$5=4</formula>
    </cfRule>
  </conditionalFormatting>
  <conditionalFormatting sqref="AG22">
    <cfRule type="cellIs" priority="391" operator="notEqual" aboveAverage="0" equalAverage="0" bottom="0" percent="0" rank="0" text="" dxfId="1074">
      <formula>V32</formula>
    </cfRule>
    <cfRule type="expression" priority="392" aboveAverage="0" equalAverage="0" bottom="0" percent="0" rank="0" text="" dxfId="1075">
      <formula>$F$5=4</formula>
    </cfRule>
  </conditionalFormatting>
  <conditionalFormatting sqref="X20">
    <cfRule type="cellIs" priority="393" operator="notEqual" aboveAverage="0" equalAverage="0" bottom="0" percent="0" rank="0" text="" dxfId="1076">
      <formula>U24</formula>
    </cfRule>
    <cfRule type="expression" priority="394" aboveAverage="0" equalAverage="0" bottom="0" percent="0" rank="0" text="" dxfId="1077">
      <formula>$F$5=4</formula>
    </cfRule>
  </conditionalFormatting>
  <conditionalFormatting sqref="Y20">
    <cfRule type="cellIs" priority="395" operator="notEqual" aboveAverage="0" equalAverage="0" bottom="0" percent="0" rank="0" text="" dxfId="1078">
      <formula>T24</formula>
    </cfRule>
    <cfRule type="expression" priority="396" aboveAverage="0" equalAverage="0" bottom="0" percent="0" rank="0" text="" dxfId="1079">
      <formula>$F$5=4</formula>
    </cfRule>
  </conditionalFormatting>
  <conditionalFormatting sqref="T24">
    <cfRule type="cellIs" priority="397" operator="notEqual" aboveAverage="0" equalAverage="0" bottom="0" percent="0" rank="0" text="" dxfId="1080">
      <formula>Y20</formula>
    </cfRule>
    <cfRule type="expression" priority="398" aboveAverage="0" equalAverage="0" bottom="0" percent="0" rank="0" text="" dxfId="1081">
      <formula>$F$5=4</formula>
    </cfRule>
  </conditionalFormatting>
  <conditionalFormatting sqref="U24">
    <cfRule type="cellIs" priority="399" operator="notEqual" aboveAverage="0" equalAverage="0" bottom="0" percent="0" rank="0" text="" dxfId="1082">
      <formula>X20</formula>
    </cfRule>
    <cfRule type="expression" priority="400" aboveAverage="0" equalAverage="0" bottom="0" percent="0" rank="0" text="" dxfId="1083">
      <formula>$F$5=4</formula>
    </cfRule>
  </conditionalFormatting>
  <conditionalFormatting sqref="R26">
    <cfRule type="cellIs" priority="401" operator="notEqual" aboveAverage="0" equalAverage="0" bottom="0" percent="0" rank="0" text="" dxfId="1084">
      <formula>AA18</formula>
    </cfRule>
    <cfRule type="expression" priority="402" aboveAverage="0" equalAverage="0" bottom="0" percent="0" rank="0" text="" dxfId="1085">
      <formula>$F$5=4</formula>
    </cfRule>
  </conditionalFormatting>
  <conditionalFormatting sqref="S26">
    <cfRule type="cellIs" priority="403" operator="notEqual" aboveAverage="0" equalAverage="0" bottom="0" percent="0" rank="0" text="" dxfId="1086">
      <formula>Z18</formula>
    </cfRule>
    <cfRule type="expression" priority="404" aboveAverage="0" equalAverage="0" bottom="0" percent="0" rank="0" text="" dxfId="1087">
      <formula>$F$5=4</formula>
    </cfRule>
  </conditionalFormatting>
  <conditionalFormatting sqref="Z18">
    <cfRule type="cellIs" priority="405" operator="notEqual" aboveAverage="0" equalAverage="0" bottom="0" percent="0" rank="0" text="" dxfId="1088">
      <formula>S26</formula>
    </cfRule>
    <cfRule type="expression" priority="406" aboveAverage="0" equalAverage="0" bottom="0" percent="0" rank="0" text="" dxfId="1089">
      <formula>$F$5=4</formula>
    </cfRule>
  </conditionalFormatting>
  <conditionalFormatting sqref="AA18">
    <cfRule type="cellIs" priority="407" operator="notEqual" aboveAverage="0" equalAverage="0" bottom="0" percent="0" rank="0" text="" dxfId="1090">
      <formula>R26</formula>
    </cfRule>
    <cfRule type="expression" priority="408" aboveAverage="0" equalAverage="0" bottom="0" percent="0" rank="0" text="" dxfId="1091">
      <formula>$F$5=4</formula>
    </cfRule>
  </conditionalFormatting>
  <conditionalFormatting sqref="P28">
    <cfRule type="cellIs" priority="409" operator="notEqual" aboveAverage="0" equalAverage="0" bottom="0" percent="0" rank="0" text="" dxfId="1092">
      <formula>AC16</formula>
    </cfRule>
    <cfRule type="expression" priority="410" aboveAverage="0" equalAverage="0" bottom="0" percent="0" rank="0" text="" dxfId="1093">
      <formula>$F$5=4</formula>
    </cfRule>
  </conditionalFormatting>
  <conditionalFormatting sqref="Q28">
    <cfRule type="cellIs" priority="411" operator="notEqual" aboveAverage="0" equalAverage="0" bottom="0" percent="0" rank="0" text="" dxfId="1094">
      <formula>AB16</formula>
    </cfRule>
    <cfRule type="expression" priority="412" aboveAverage="0" equalAverage="0" bottom="0" percent="0" rank="0" text="" dxfId="1095">
      <formula>$F$5=4</formula>
    </cfRule>
  </conditionalFormatting>
  <conditionalFormatting sqref="AB16">
    <cfRule type="cellIs" priority="413" operator="notEqual" aboveAverage="0" equalAverage="0" bottom="0" percent="0" rank="0" text="" dxfId="1096">
      <formula>Q28</formula>
    </cfRule>
    <cfRule type="expression" priority="414" aboveAverage="0" equalAverage="0" bottom="0" percent="0" rank="0" text="" dxfId="1097">
      <formula>$F$5=4</formula>
    </cfRule>
  </conditionalFormatting>
  <conditionalFormatting sqref="AC16">
    <cfRule type="cellIs" priority="415" operator="notEqual" aboveAverage="0" equalAverage="0" bottom="0" percent="0" rank="0" text="" dxfId="1098">
      <formula>P28</formula>
    </cfRule>
    <cfRule type="expression" priority="416" aboveAverage="0" equalAverage="0" bottom="0" percent="0" rank="0" text="" dxfId="1099">
      <formula>$F$5=4</formula>
    </cfRule>
  </conditionalFormatting>
  <conditionalFormatting sqref="N30">
    <cfRule type="cellIs" priority="417" operator="notEqual" aboveAverage="0" equalAverage="0" bottom="0" percent="0" rank="0" text="" dxfId="1100">
      <formula>AE14</formula>
    </cfRule>
    <cfRule type="expression" priority="418" aboveAverage="0" equalAverage="0" bottom="0" percent="0" rank="0" text="" dxfId="1101">
      <formula>$F$5=4</formula>
    </cfRule>
  </conditionalFormatting>
  <conditionalFormatting sqref="O30">
    <cfRule type="cellIs" priority="419" operator="notEqual" aboveAverage="0" equalAverage="0" bottom="0" percent="0" rank="0" text="" dxfId="1102">
      <formula>AD14</formula>
    </cfRule>
    <cfRule type="expression" priority="420" aboveAverage="0" equalAverage="0" bottom="0" percent="0" rank="0" text="" dxfId="1103">
      <formula>$F$5=4</formula>
    </cfRule>
  </conditionalFormatting>
  <conditionalFormatting sqref="AD14">
    <cfRule type="cellIs" priority="421" operator="notEqual" aboveAverage="0" equalAverage="0" bottom="0" percent="0" rank="0" text="" dxfId="1104">
      <formula>O30</formula>
    </cfRule>
    <cfRule type="expression" priority="422" aboveAverage="0" equalAverage="0" bottom="0" percent="0" rank="0" text="" dxfId="1105">
      <formula>$F$5=4</formula>
    </cfRule>
  </conditionalFormatting>
  <conditionalFormatting sqref="AE14">
    <cfRule type="cellIs" priority="423" operator="notEqual" aboveAverage="0" equalAverage="0" bottom="0" percent="0" rank="0" text="" dxfId="1106">
      <formula>N30</formula>
    </cfRule>
    <cfRule type="expression" priority="424" aboveAverage="0" equalAverage="0" bottom="0" percent="0" rank="0" text="" dxfId="1107">
      <formula>$F$5=4</formula>
    </cfRule>
  </conditionalFormatting>
  <conditionalFormatting sqref="AF10">
    <cfRule type="cellIs" priority="425" operator="notEqual" aboveAverage="0" equalAverage="0" bottom="0" percent="0" rank="0" text="" dxfId="1108">
      <formula>K32</formula>
    </cfRule>
    <cfRule type="expression" priority="426" aboveAverage="0" equalAverage="0" bottom="0" percent="0" rank="0" text="" dxfId="1109">
      <formula>$F$5=5</formula>
    </cfRule>
  </conditionalFormatting>
  <conditionalFormatting sqref="AG10">
    <cfRule type="cellIs" priority="427" operator="notEqual" aboveAverage="0" equalAverage="0" bottom="0" percent="0" rank="0" text="" dxfId="1110">
      <formula>J32</formula>
    </cfRule>
    <cfRule type="expression" priority="428" aboveAverage="0" equalAverage="0" bottom="0" percent="0" rank="0" text="" dxfId="1111">
      <formula>$F$5=5</formula>
    </cfRule>
  </conditionalFormatting>
  <conditionalFormatting sqref="J32">
    <cfRule type="cellIs" priority="429" operator="notEqual" aboveAverage="0" equalAverage="0" bottom="0" percent="0" rank="0" text="" dxfId="1112">
      <formula>AG10</formula>
    </cfRule>
    <cfRule type="expression" priority="430" aboveAverage="0" equalAverage="0" bottom="0" percent="0" rank="0" text="" dxfId="1113">
      <formula>$F$5=5</formula>
    </cfRule>
  </conditionalFormatting>
  <conditionalFormatting sqref="K32">
    <cfRule type="cellIs" priority="431" operator="notEqual" aboveAverage="0" equalAverage="0" bottom="0" percent="0" rank="0" text="" dxfId="1114">
      <formula>AF10</formula>
    </cfRule>
    <cfRule type="expression" priority="432" aboveAverage="0" equalAverage="0" bottom="0" percent="0" rank="0" text="" dxfId="1115">
      <formula>$F$5=5</formula>
    </cfRule>
  </conditionalFormatting>
  <conditionalFormatting sqref="AD16">
    <cfRule type="cellIs" priority="433" operator="notEqual" aboveAverage="0" equalAverage="0" bottom="0" percent="0" rank="0" text="" dxfId="1116">
      <formula>Q30</formula>
    </cfRule>
    <cfRule type="expression" priority="434" aboveAverage="0" equalAverage="0" bottom="0" percent="0" rank="0" text="" dxfId="1117">
      <formula>$F$5=5</formula>
    </cfRule>
  </conditionalFormatting>
  <conditionalFormatting sqref="AE16">
    <cfRule type="cellIs" priority="435" operator="notEqual" aboveAverage="0" equalAverage="0" bottom="0" percent="0" rank="0" text="" dxfId="1118">
      <formula>P30</formula>
    </cfRule>
    <cfRule type="expression" priority="436" aboveAverage="0" equalAverage="0" bottom="0" percent="0" rank="0" text="" dxfId="1119">
      <formula>$F$5=5</formula>
    </cfRule>
  </conditionalFormatting>
  <conditionalFormatting sqref="P30">
    <cfRule type="cellIs" priority="437" operator="notEqual" aboveAverage="0" equalAverage="0" bottom="0" percent="0" rank="0" text="" dxfId="1120">
      <formula>AE16</formula>
    </cfRule>
    <cfRule type="expression" priority="438" aboveAverage="0" equalAverage="0" bottom="0" percent="0" rank="0" text="" dxfId="1121">
      <formula>$F$5=5</formula>
    </cfRule>
  </conditionalFormatting>
  <conditionalFormatting sqref="Q30">
    <cfRule type="cellIs" priority="439" operator="notEqual" aboveAverage="0" equalAverage="0" bottom="0" percent="0" rank="0" text="" dxfId="1122">
      <formula>AD16</formula>
    </cfRule>
    <cfRule type="expression" priority="440" aboveAverage="0" equalAverage="0" bottom="0" percent="0" rank="0" text="" dxfId="1123">
      <formula>$F$5=5</formula>
    </cfRule>
  </conditionalFormatting>
  <conditionalFormatting sqref="AB18">
    <cfRule type="cellIs" priority="441" operator="notEqual" aboveAverage="0" equalAverage="0" bottom="0" percent="0" rank="0" text="" dxfId="1124">
      <formula>S28</formula>
    </cfRule>
    <cfRule type="expression" priority="442" aboveAverage="0" equalAverage="0" bottom="0" percent="0" rank="0" text="" dxfId="1125">
      <formula>$F$5=5</formula>
    </cfRule>
  </conditionalFormatting>
  <conditionalFormatting sqref="AC18">
    <cfRule type="cellIs" priority="443" operator="notEqual" aboveAverage="0" equalAverage="0" bottom="0" percent="0" rank="0" text="" dxfId="1126">
      <formula>R28</formula>
    </cfRule>
    <cfRule type="expression" priority="444" aboveAverage="0" equalAverage="0" bottom="0" percent="0" rank="0" text="" dxfId="1127">
      <formula>$F$5=5</formula>
    </cfRule>
  </conditionalFormatting>
  <conditionalFormatting sqref="R28">
    <cfRule type="cellIs" priority="445" operator="notEqual" aboveAverage="0" equalAverage="0" bottom="0" percent="0" rank="0" text="" dxfId="1128">
      <formula>AC18</formula>
    </cfRule>
    <cfRule type="expression" priority="446" aboveAverage="0" equalAverage="0" bottom="0" percent="0" rank="0" text="" dxfId="1129">
      <formula>$F$5=5</formula>
    </cfRule>
  </conditionalFormatting>
  <conditionalFormatting sqref="S28">
    <cfRule type="cellIs" priority="447" operator="notEqual" aboveAverage="0" equalAverage="0" bottom="0" percent="0" rank="0" text="" dxfId="1130">
      <formula>AB18</formula>
    </cfRule>
    <cfRule type="expression" priority="448" aboveAverage="0" equalAverage="0" bottom="0" percent="0" rank="0" text="" dxfId="1131">
      <formula>$F$5=5</formula>
    </cfRule>
  </conditionalFormatting>
  <conditionalFormatting sqref="Z20">
    <cfRule type="cellIs" priority="449" operator="notEqual" aboveAverage="0" equalAverage="0" bottom="0" percent="0" rank="0" text="" dxfId="1132">
      <formula>U26</formula>
    </cfRule>
    <cfRule type="expression" priority="450" aboveAverage="0" equalAverage="0" bottom="0" percent="0" rank="0" text="" dxfId="1133">
      <formula>$F$5=5</formula>
    </cfRule>
  </conditionalFormatting>
  <conditionalFormatting sqref="AA20">
    <cfRule type="cellIs" priority="451" operator="notEqual" aboveAverage="0" equalAverage="0" bottom="0" percent="0" rank="0" text="" dxfId="1134">
      <formula>T26</formula>
    </cfRule>
    <cfRule type="expression" priority="452" aboveAverage="0" equalAverage="0" bottom="0" percent="0" rank="0" text="" dxfId="1135">
      <formula>$F$5=5</formula>
    </cfRule>
  </conditionalFormatting>
  <conditionalFormatting sqref="T26">
    <cfRule type="cellIs" priority="453" operator="notEqual" aboveAverage="0" equalAverage="0" bottom="0" percent="0" rank="0" text="" dxfId="1136">
      <formula>AA20</formula>
    </cfRule>
    <cfRule type="expression" priority="454" aboveAverage="0" equalAverage="0" bottom="0" percent="0" rank="0" text="" dxfId="1137">
      <formula>$F$5=5</formula>
    </cfRule>
  </conditionalFormatting>
  <conditionalFormatting sqref="U26">
    <cfRule type="cellIs" priority="455" operator="notEqual" aboveAverage="0" equalAverage="0" bottom="0" percent="0" rank="0" text="" dxfId="1138">
      <formula>Z20</formula>
    </cfRule>
    <cfRule type="expression" priority="456" aboveAverage="0" equalAverage="0" bottom="0" percent="0" rank="0" text="" dxfId="1139">
      <formula>$F$5=5</formula>
    </cfRule>
  </conditionalFormatting>
  <conditionalFormatting sqref="X22">
    <cfRule type="cellIs" priority="457" operator="notEqual" aboveAverage="0" equalAverage="0" bottom="0" percent="0" rank="0" text="" dxfId="1140">
      <formula>W24</formula>
    </cfRule>
    <cfRule type="expression" priority="458" aboveAverage="0" equalAverage="0" bottom="0" percent="0" rank="0" text="" dxfId="1141">
      <formula>$F$5=5</formula>
    </cfRule>
  </conditionalFormatting>
  <conditionalFormatting sqref="Y22">
    <cfRule type="cellIs" priority="459" operator="notEqual" aboveAverage="0" equalAverage="0" bottom="0" percent="0" rank="0" text="" dxfId="1142">
      <formula>V24</formula>
    </cfRule>
    <cfRule type="expression" priority="460" aboveAverage="0" equalAverage="0" bottom="0" percent="0" rank="0" text="" dxfId="1143">
      <formula>$F$5=5</formula>
    </cfRule>
  </conditionalFormatting>
  <conditionalFormatting sqref="V24">
    <cfRule type="cellIs" priority="461" operator="notEqual" aboveAverage="0" equalAverage="0" bottom="0" percent="0" rank="0" text="" dxfId="1144">
      <formula>Y22</formula>
    </cfRule>
    <cfRule type="expression" priority="462" aboveAverage="0" equalAverage="0" bottom="0" percent="0" rank="0" text="" dxfId="1145">
      <formula>$F$5=5</formula>
    </cfRule>
  </conditionalFormatting>
  <conditionalFormatting sqref="W24">
    <cfRule type="cellIs" priority="463" operator="notEqual" aboveAverage="0" equalAverage="0" bottom="0" percent="0" rank="0" text="" dxfId="1146">
      <formula>X22</formula>
    </cfRule>
    <cfRule type="expression" priority="464" aboveAverage="0" equalAverage="0" bottom="0" percent="0" rank="0" text="" dxfId="1147">
      <formula>$F$5=5</formula>
    </cfRule>
  </conditionalFormatting>
  <conditionalFormatting sqref="AF24 AB20">
    <cfRule type="cellIs" priority="465" operator="notEqual" aboveAverage="0" equalAverage="0" bottom="0" percent="0" rank="0" text="" dxfId="1148">
      <formula>Y32</formula>
    </cfRule>
    <cfRule type="expression" priority="466" aboveAverage="0" equalAverage="0" bottom="0" percent="0" rank="0" text="" dxfId="1149">
      <formula>$F$5=6</formula>
    </cfRule>
  </conditionalFormatting>
  <conditionalFormatting sqref="AG24 AC20">
    <cfRule type="cellIs" priority="467" operator="notEqual" aboveAverage="0" equalAverage="0" bottom="0" percent="0" rank="0" text="" dxfId="1150">
      <formula>X32</formula>
    </cfRule>
    <cfRule type="expression" priority="468" aboveAverage="0" equalAverage="0" bottom="0" percent="0" rank="0" text="" dxfId="1151">
      <formula>$F$5=6</formula>
    </cfRule>
  </conditionalFormatting>
  <conditionalFormatting sqref="X32 T28">
    <cfRule type="cellIs" priority="469" operator="notEqual" aboveAverage="0" equalAverage="0" bottom="0" percent="0" rank="0" text="" dxfId="1152">
      <formula>AG24</formula>
    </cfRule>
    <cfRule type="expression" priority="470" aboveAverage="0" equalAverage="0" bottom="0" percent="0" rank="0" text="" dxfId="1153">
      <formula>$F$5=6</formula>
    </cfRule>
  </conditionalFormatting>
  <conditionalFormatting sqref="Y32 U28">
    <cfRule type="cellIs" priority="471" operator="notEqual" aboveAverage="0" equalAverage="0" bottom="0" percent="0" rank="0" text="" dxfId="1154">
      <formula>AF24</formula>
    </cfRule>
    <cfRule type="expression" priority="472" aboveAverage="0" equalAverage="0" bottom="0" percent="0" rank="0" text="" dxfId="1155">
      <formula>$F$5=6</formula>
    </cfRule>
  </conditionalFormatting>
  <conditionalFormatting sqref="V26">
    <cfRule type="cellIs" priority="473" operator="notEqual" aboveAverage="0" equalAverage="0" bottom="0" percent="0" rank="0" text="" dxfId="1156">
      <formula>AA22</formula>
    </cfRule>
    <cfRule type="expression" priority="474" aboveAverage="0" equalAverage="0" bottom="0" percent="0" rank="0" text="" dxfId="1157">
      <formula>$F$5=6</formula>
    </cfRule>
  </conditionalFormatting>
  <conditionalFormatting sqref="W26">
    <cfRule type="cellIs" priority="475" operator="notEqual" aboveAverage="0" equalAverage="0" bottom="0" percent="0" rank="0" text="" dxfId="1158">
      <formula>Z22</formula>
    </cfRule>
    <cfRule type="expression" priority="476" aboveAverage="0" equalAverage="0" bottom="0" percent="0" rank="0" text="" dxfId="1159">
      <formula>$F$5=6</formula>
    </cfRule>
  </conditionalFormatting>
  <conditionalFormatting sqref="Z22">
    <cfRule type="cellIs" priority="477" operator="notEqual" aboveAverage="0" equalAverage="0" bottom="0" percent="0" rank="0" text="" dxfId="1160">
      <formula>W26</formula>
    </cfRule>
    <cfRule type="expression" priority="478" aboveAverage="0" equalAverage="0" bottom="0" percent="0" rank="0" text="" dxfId="1161">
      <formula>$F$5=6</formula>
    </cfRule>
  </conditionalFormatting>
  <conditionalFormatting sqref="AA22">
    <cfRule type="cellIs" priority="479" operator="notEqual" aboveAverage="0" equalAverage="0" bottom="0" percent="0" rank="0" text="" dxfId="1162">
      <formula>V26</formula>
    </cfRule>
    <cfRule type="expression" priority="480" aboveAverage="0" equalAverage="0" bottom="0" percent="0" rank="0" text="" dxfId="1163">
      <formula>$F$5=6</formula>
    </cfRule>
  </conditionalFormatting>
  <conditionalFormatting sqref="AF12">
    <cfRule type="cellIs" priority="481" operator="notEqual" aboveAverage="0" equalAverage="0" bottom="0" percent="0" rank="0" text="" dxfId="1164">
      <formula>M32</formula>
    </cfRule>
    <cfRule type="expression" priority="482" aboveAverage="0" equalAverage="0" bottom="0" percent="0" rank="0" text="" dxfId="1165">
      <formula>$F$5=7</formula>
    </cfRule>
  </conditionalFormatting>
  <conditionalFormatting sqref="AG12">
    <cfRule type="cellIs" priority="483" operator="notEqual" aboveAverage="0" equalAverage="0" bottom="0" percent="0" rank="0" text="" dxfId="1166">
      <formula>L32</formula>
    </cfRule>
    <cfRule type="expression" priority="484" aboveAverage="0" equalAverage="0" bottom="0" percent="0" rank="0" text="" dxfId="1167">
      <formula>$F$5=7</formula>
    </cfRule>
  </conditionalFormatting>
  <conditionalFormatting sqref="L32">
    <cfRule type="cellIs" priority="485" operator="notEqual" aboveAverage="0" equalAverage="0" bottom="0" percent="0" rank="0" text="" dxfId="1168">
      <formula>AG12</formula>
    </cfRule>
    <cfRule type="expression" priority="486" aboveAverage="0" equalAverage="0" bottom="0" percent="0" rank="0" text="" dxfId="1169">
      <formula>$F$5=7</formula>
    </cfRule>
  </conditionalFormatting>
  <conditionalFormatting sqref="M32">
    <cfRule type="cellIs" priority="487" operator="notEqual" aboveAverage="0" equalAverage="0" bottom="0" percent="0" rank="0" text="" dxfId="1170">
      <formula>AF12</formula>
    </cfRule>
    <cfRule type="expression" priority="488" aboveAverage="0" equalAverage="0" bottom="0" percent="0" rank="0" text="" dxfId="1171">
      <formula>$F$5=7</formula>
    </cfRule>
  </conditionalFormatting>
  <conditionalFormatting sqref="AD20">
    <cfRule type="cellIs" priority="489" operator="notEqual" aboveAverage="0" equalAverage="0" bottom="0" percent="0" rank="0" text="" dxfId="1172">
      <formula>U30</formula>
    </cfRule>
    <cfRule type="expression" priority="490" aboveAverage="0" equalAverage="0" bottom="0" percent="0" rank="0" text="" dxfId="1173">
      <formula>$F$5=7</formula>
    </cfRule>
  </conditionalFormatting>
  <conditionalFormatting sqref="AE20">
    <cfRule type="cellIs" priority="491" operator="notEqual" aboveAverage="0" equalAverage="0" bottom="0" percent="0" rank="0" text="" dxfId="1174">
      <formula>T30</formula>
    </cfRule>
    <cfRule type="expression" priority="492" aboveAverage="0" equalAverage="0" bottom="0" percent="0" rank="0" text="" dxfId="1175">
      <formula>$F$5=7</formula>
    </cfRule>
  </conditionalFormatting>
  <conditionalFormatting sqref="T30">
    <cfRule type="cellIs" priority="493" operator="notEqual" aboveAverage="0" equalAverage="0" bottom="0" percent="0" rank="0" text="" dxfId="1176">
      <formula>AE20</formula>
    </cfRule>
    <cfRule type="expression" priority="494" aboveAverage="0" equalAverage="0" bottom="0" percent="0" rank="0" text="" dxfId="1177">
      <formula>$F$5=7</formula>
    </cfRule>
  </conditionalFormatting>
  <conditionalFormatting sqref="U30">
    <cfRule type="cellIs" priority="495" operator="notEqual" aboveAverage="0" equalAverage="0" bottom="0" percent="0" rank="0" text="" dxfId="1178">
      <formula>AD20</formula>
    </cfRule>
    <cfRule type="expression" priority="496" aboveAverage="0" equalAverage="0" bottom="0" percent="0" rank="0" text="" dxfId="1179">
      <formula>$F$5=7</formula>
    </cfRule>
  </conditionalFormatting>
  <conditionalFormatting sqref="AB22">
    <cfRule type="cellIs" priority="497" operator="notEqual" aboveAverage="0" equalAverage="0" bottom="0" percent="0" rank="0" text="" dxfId="1180">
      <formula>W28</formula>
    </cfRule>
    <cfRule type="expression" priority="498" aboveAverage="0" equalAverage="0" bottom="0" percent="0" rank="0" text="" dxfId="1181">
      <formula>$F$5=7</formula>
    </cfRule>
  </conditionalFormatting>
  <conditionalFormatting sqref="AC22">
    <cfRule type="cellIs" priority="499" operator="notEqual" aboveAverage="0" equalAverage="0" bottom="0" percent="0" rank="0" text="" dxfId="1182">
      <formula>V28</formula>
    </cfRule>
    <cfRule type="expression" priority="500" aboveAverage="0" equalAverage="0" bottom="0" percent="0" rank="0" text="" dxfId="1183">
      <formula>$F$5=7</formula>
    </cfRule>
  </conditionalFormatting>
  <conditionalFormatting sqref="V28">
    <cfRule type="cellIs" priority="501" operator="notEqual" aboveAverage="0" equalAverage="0" bottom="0" percent="0" rank="0" text="" dxfId="1184">
      <formula>AC22</formula>
    </cfRule>
    <cfRule type="expression" priority="502" aboveAverage="0" equalAverage="0" bottom="0" percent="0" rank="0" text="" dxfId="1185">
      <formula>$F$5=7</formula>
    </cfRule>
  </conditionalFormatting>
  <conditionalFormatting sqref="W28">
    <cfRule type="cellIs" priority="503" operator="notEqual" aboveAverage="0" equalAverage="0" bottom="0" percent="0" rank="0" text="" dxfId="1186">
      <formula>AB22</formula>
    </cfRule>
    <cfRule type="expression" priority="504" aboveAverage="0" equalAverage="0" bottom="0" percent="0" rank="0" text="" dxfId="1187">
      <formula>$F$5=7</formula>
    </cfRule>
  </conditionalFormatting>
  <conditionalFormatting sqref="Z24">
    <cfRule type="cellIs" priority="505" operator="notEqual" aboveAverage="0" equalAverage="0" bottom="0" percent="0" rank="0" text="" dxfId="1188">
      <formula>Y26</formula>
    </cfRule>
    <cfRule type="expression" priority="506" aboveAverage="0" equalAverage="0" bottom="0" percent="0" rank="0" text="" dxfId="1189">
      <formula>$F$5=7</formula>
    </cfRule>
  </conditionalFormatting>
  <conditionalFormatting sqref="AA24">
    <cfRule type="cellIs" priority="507" operator="notEqual" aboveAverage="0" equalAverage="0" bottom="0" percent="0" rank="0" text="" dxfId="1190">
      <formula>X26</formula>
    </cfRule>
    <cfRule type="expression" priority="508" aboveAverage="0" equalAverage="0" bottom="0" percent="0" rank="0" text="" dxfId="1191">
      <formula>$F$5=7</formula>
    </cfRule>
  </conditionalFormatting>
  <conditionalFormatting sqref="X26">
    <cfRule type="cellIs" priority="509" operator="notEqual" aboveAverage="0" equalAverage="0" bottom="0" percent="0" rank="0" text="" dxfId="1192">
      <formula>AA24</formula>
    </cfRule>
    <cfRule type="expression" priority="510" aboveAverage="0" equalAverage="0" bottom="0" percent="0" rank="0" text="" dxfId="1193">
      <formula>$F$5=7</formula>
    </cfRule>
  </conditionalFormatting>
  <conditionalFormatting sqref="Y26">
    <cfRule type="cellIs" priority="511" operator="notEqual" aboveAverage="0" equalAverage="0" bottom="0" percent="0" rank="0" text="" dxfId="1194">
      <formula>Z24</formula>
    </cfRule>
    <cfRule type="expression" priority="512" aboveAverage="0" equalAverage="0" bottom="0" percent="0" rank="0" text="" dxfId="1195">
      <formula>$F$5=7</formula>
    </cfRule>
  </conditionalFormatting>
  <conditionalFormatting sqref="V30">
    <cfRule type="cellIs" priority="513" operator="notEqual" aboveAverage="0" equalAverage="0" bottom="0" percent="0" rank="0" text="" dxfId="1196">
      <formula>AE22</formula>
    </cfRule>
    <cfRule type="expression" priority="514" aboveAverage="0" equalAverage="0" bottom="0" percent="0" rank="0" text="" dxfId="1197">
      <formula>$F$5=8</formula>
    </cfRule>
  </conditionalFormatting>
  <conditionalFormatting sqref="W30">
    <cfRule type="cellIs" priority="515" operator="notEqual" aboveAverage="0" equalAverage="0" bottom="0" percent="0" rank="0" text="" dxfId="1198">
      <formula>AD22</formula>
    </cfRule>
    <cfRule type="expression" priority="516" aboveAverage="0" equalAverage="0" bottom="0" percent="0" rank="0" text="" dxfId="1199">
      <formula>$F$5=8</formula>
    </cfRule>
  </conditionalFormatting>
  <conditionalFormatting sqref="AD22">
    <cfRule type="cellIs" priority="517" operator="notEqual" aboveAverage="0" equalAverage="0" bottom="0" percent="0" rank="0" text="" dxfId="1200">
      <formula>W30</formula>
    </cfRule>
    <cfRule type="expression" priority="518" aboveAverage="0" equalAverage="0" bottom="0" percent="0" rank="0" text="" dxfId="1201">
      <formula>$F$5=8</formula>
    </cfRule>
  </conditionalFormatting>
  <conditionalFormatting sqref="AE22">
    <cfRule type="cellIs" priority="519" operator="notEqual" aboveAverage="0" equalAverage="0" bottom="0" percent="0" rank="0" text="" dxfId="1202">
      <formula>V30</formula>
    </cfRule>
    <cfRule type="expression" priority="520" aboveAverage="0" equalAverage="0" bottom="0" percent="0" rank="0" text="" dxfId="1203">
      <formula>$F$5=8</formula>
    </cfRule>
  </conditionalFormatting>
  <conditionalFormatting sqref="AF14">
    <cfRule type="cellIs" priority="521" operator="notEqual" aboveAverage="0" equalAverage="0" bottom="0" percent="0" rank="0" text="" dxfId="1204">
      <formula>O32</formula>
    </cfRule>
    <cfRule type="expression" priority="522" aboveAverage="0" equalAverage="0" bottom="0" percent="0" rank="0" text="" dxfId="1205">
      <formula>$F$5=9</formula>
    </cfRule>
  </conditionalFormatting>
  <conditionalFormatting sqref="AG14">
    <cfRule type="cellIs" priority="523" operator="notEqual" aboveAverage="0" equalAverage="0" bottom="0" percent="0" rank="0" text="" dxfId="1206">
      <formula>N32</formula>
    </cfRule>
    <cfRule type="expression" priority="524" aboveAverage="0" equalAverage="0" bottom="0" percent="0" rank="0" text="" dxfId="1207">
      <formula>$F$5=9</formula>
    </cfRule>
  </conditionalFormatting>
  <conditionalFormatting sqref="N32">
    <cfRule type="cellIs" priority="525" operator="notEqual" aboveAverage="0" equalAverage="0" bottom="0" percent="0" rank="0" text="" dxfId="1208">
      <formula>AG14</formula>
    </cfRule>
    <cfRule type="expression" priority="526" aboveAverage="0" equalAverage="0" bottom="0" percent="0" rank="0" text="" dxfId="1209">
      <formula>$F$5=9</formula>
    </cfRule>
  </conditionalFormatting>
  <conditionalFormatting sqref="O32">
    <cfRule type="cellIs" priority="527" operator="notEqual" aboveAverage="0" equalAverage="0" bottom="0" percent="0" rank="0" text="" dxfId="1210">
      <formula>AF14</formula>
    </cfRule>
    <cfRule type="expression" priority="528" aboveAverage="0" equalAverage="0" bottom="0" percent="0" rank="0" text="" dxfId="1211">
      <formula>$F$5=9</formula>
    </cfRule>
  </conditionalFormatting>
  <conditionalFormatting sqref="AD24">
    <cfRule type="cellIs" priority="529" operator="notEqual" aboveAverage="0" equalAverage="0" bottom="0" percent="0" rank="0" text="" dxfId="1212">
      <formula>Y30</formula>
    </cfRule>
    <cfRule type="expression" priority="530" aboveAverage="0" equalAverage="0" bottom="0" percent="0" rank="0" text="" dxfId="1213">
      <formula>$F$5=9</formula>
    </cfRule>
  </conditionalFormatting>
  <conditionalFormatting sqref="AE24">
    <cfRule type="cellIs" priority="531" operator="notEqual" aboveAverage="0" equalAverage="0" bottom="0" percent="0" rank="0" text="" dxfId="1214">
      <formula>X30</formula>
    </cfRule>
    <cfRule type="expression" priority="532" aboveAverage="0" equalAverage="0" bottom="0" percent="0" rank="0" text="" dxfId="1215">
      <formula>$F$5=9</formula>
    </cfRule>
  </conditionalFormatting>
  <conditionalFormatting sqref="X30">
    <cfRule type="cellIs" priority="533" operator="notEqual" aboveAverage="0" equalAverage="0" bottom="0" percent="0" rank="0" text="" dxfId="1216">
      <formula>AE24</formula>
    </cfRule>
    <cfRule type="expression" priority="534" aboveAverage="0" equalAverage="0" bottom="0" percent="0" rank="0" text="" dxfId="1217">
      <formula>$F$5=9</formula>
    </cfRule>
  </conditionalFormatting>
  <conditionalFormatting sqref="Y30">
    <cfRule type="cellIs" priority="535" operator="notEqual" aboveAverage="0" equalAverage="0" bottom="0" percent="0" rank="0" text="" dxfId="1218">
      <formula>AD24</formula>
    </cfRule>
    <cfRule type="expression" priority="536" aboveAverage="0" equalAverage="0" bottom="0" percent="0" rank="0" text="" dxfId="1219">
      <formula>$F$5=9</formula>
    </cfRule>
  </conditionalFormatting>
  <conditionalFormatting sqref="AB26">
    <cfRule type="cellIs" priority="537" operator="notEqual" aboveAverage="0" equalAverage="0" bottom="0" percent="0" rank="0" text="" dxfId="1220">
      <formula>AA28</formula>
    </cfRule>
    <cfRule type="expression" priority="538" aboveAverage="0" equalAverage="0" bottom="0" percent="0" rank="0" text="" dxfId="1221">
      <formula>$F$5=9</formula>
    </cfRule>
  </conditionalFormatting>
  <conditionalFormatting sqref="AC26">
    <cfRule type="cellIs" priority="539" operator="notEqual" aboveAverage="0" equalAverage="0" bottom="0" percent="0" rank="0" text="" dxfId="1222">
      <formula>Z28</formula>
    </cfRule>
    <cfRule type="expression" priority="540" aboveAverage="0" equalAverage="0" bottom="0" percent="0" rank="0" text="" dxfId="1223">
      <formula>$F$5=9</formula>
    </cfRule>
  </conditionalFormatting>
  <conditionalFormatting sqref="Z28">
    <cfRule type="cellIs" priority="541" operator="notEqual" aboveAverage="0" equalAverage="0" bottom="0" percent="0" rank="0" text="" dxfId="1224">
      <formula>AC26</formula>
    </cfRule>
    <cfRule type="expression" priority="542" aboveAverage="0" equalAverage="0" bottom="0" percent="0" rank="0" text="" dxfId="1225">
      <formula>$F$5=9</formula>
    </cfRule>
  </conditionalFormatting>
  <conditionalFormatting sqref="AA28">
    <cfRule type="cellIs" priority="543" operator="notEqual" aboveAverage="0" equalAverage="0" bottom="0" percent="0" rank="0" text="" dxfId="1226">
      <formula>AB26</formula>
    </cfRule>
    <cfRule type="expression" priority="544" aboveAverage="0" equalAverage="0" bottom="0" percent="0" rank="0" text="" dxfId="1227">
      <formula>$F$5=9</formula>
    </cfRule>
  </conditionalFormatting>
  <conditionalFormatting sqref="AB32 Z30">
    <cfRule type="cellIs" priority="545" operator="notEqual" aboveAverage="0" equalAverage="0" bottom="0" percent="0" rank="0" text="" dxfId="1228">
      <formula>AG28</formula>
    </cfRule>
    <cfRule type="expression" priority="546" aboveAverage="0" equalAverage="0" bottom="0" percent="0" rank="0" text="" dxfId="1229">
      <formula>$F$5=10</formula>
    </cfRule>
  </conditionalFormatting>
  <conditionalFormatting sqref="AC32 AA30">
    <cfRule type="cellIs" priority="547" operator="notEqual" aboveAverage="0" equalAverage="0" bottom="0" percent="0" rank="0" text="" dxfId="1230">
      <formula>AF28</formula>
    </cfRule>
    <cfRule type="expression" priority="548" aboveAverage="0" equalAverage="0" bottom="0" percent="0" rank="0" text="" dxfId="1231">
      <formula>$F$5=10</formula>
    </cfRule>
  </conditionalFormatting>
  <conditionalFormatting sqref="AF28 AD26">
    <cfRule type="cellIs" priority="549" operator="notEqual" aboveAverage="0" equalAverage="0" bottom="0" percent="0" rank="0" text="" dxfId="1232">
      <formula>AC32</formula>
    </cfRule>
    <cfRule type="expression" priority="550" aboveAverage="0" equalAverage="0" bottom="0" percent="0" rank="0" text="" dxfId="1233">
      <formula>$F$5=10</formula>
    </cfRule>
  </conditionalFormatting>
  <conditionalFormatting sqref="AG28 AE26">
    <cfRule type="cellIs" priority="551" operator="notEqual" aboveAverage="0" equalAverage="0" bottom="0" percent="0" rank="0" text="" dxfId="1234">
      <formula>AB32</formula>
    </cfRule>
    <cfRule type="expression" priority="552" aboveAverage="0" equalAverage="0" bottom="0" percent="0" rank="0" text="" dxfId="1235">
      <formula>$F$5=10</formula>
    </cfRule>
  </conditionalFormatting>
  <conditionalFormatting sqref="AD28">
    <cfRule type="cellIs" priority="553" operator="notEqual" aboveAverage="0" equalAverage="0" bottom="0" percent="0" rank="0" text="" dxfId="1236">
      <formula>AC30</formula>
    </cfRule>
    <cfRule type="expression" priority="554" aboveAverage="0" equalAverage="0" bottom="0" percent="0" rank="0" text="" dxfId="1237">
      <formula>$F$5=11</formula>
    </cfRule>
  </conditionalFormatting>
  <conditionalFormatting sqref="AE28">
    <cfRule type="cellIs" priority="555" operator="notEqual" aboveAverage="0" equalAverage="0" bottom="0" percent="0" rank="0" text="" dxfId="1238">
      <formula>AB30</formula>
    </cfRule>
    <cfRule type="expression" priority="556" aboveAverage="0" equalAverage="0" bottom="0" percent="0" rank="0" text="" dxfId="1239">
      <formula>$F$5=11</formula>
    </cfRule>
  </conditionalFormatting>
  <conditionalFormatting sqref="AB30">
    <cfRule type="cellIs" priority="557" operator="notEqual" aboveAverage="0" equalAverage="0" bottom="0" percent="0" rank="0" text="" dxfId="1240">
      <formula>AE28</formula>
    </cfRule>
    <cfRule type="expression" priority="558" aboveAverage="0" equalAverage="0" bottom="0" percent="0" rank="0" text="" dxfId="1241">
      <formula>$F$5=11</formula>
    </cfRule>
  </conditionalFormatting>
  <conditionalFormatting sqref="AC30">
    <cfRule type="cellIs" priority="559" operator="notEqual" aboveAverage="0" equalAverage="0" bottom="0" percent="0" rank="0" text="" dxfId="1242">
      <formula>AD28</formula>
    </cfRule>
    <cfRule type="expression" priority="560" aboveAverage="0" equalAverage="0" bottom="0" percent="0" rank="0" text="" dxfId="1243">
      <formula>$F$5=11</formula>
    </cfRule>
  </conditionalFormatting>
  <conditionalFormatting sqref="AD32 P18">
    <cfRule type="cellIs" priority="561" operator="notEqual" aboveAverage="0" equalAverage="0" bottom="0" percent="0" rank="0" text="" dxfId="1244">
      <formula>AG30</formula>
    </cfRule>
    <cfRule type="expression" priority="562" aboveAverage="0" equalAverage="0" bottom="0" percent="0" rank="0" text="" dxfId="1245">
      <formula>$F$5=12</formula>
    </cfRule>
  </conditionalFormatting>
  <conditionalFormatting sqref="AE32 Q18">
    <cfRule type="cellIs" priority="563" operator="notEqual" aboveAverage="0" equalAverage="0" bottom="0" percent="0" rank="0" text="" dxfId="1246">
      <formula>AF30</formula>
    </cfRule>
    <cfRule type="expression" priority="564" aboveAverage="0" equalAverage="0" bottom="0" percent="0" rank="0" text="" dxfId="1247">
      <formula>$F$5=12</formula>
    </cfRule>
  </conditionalFormatting>
  <conditionalFormatting sqref="AF30 R16">
    <cfRule type="cellIs" priority="565" operator="notEqual" aboveAverage="0" equalAverage="0" bottom="0" percent="0" rank="0" text="" dxfId="1248">
      <formula>AE32</formula>
    </cfRule>
    <cfRule type="expression" priority="566" aboveAverage="0" equalAverage="0" bottom="0" percent="0" rank="0" text="" dxfId="1249">
      <formula>$F$5=12</formula>
    </cfRule>
  </conditionalFormatting>
  <conditionalFormatting sqref="AG30 S16">
    <cfRule type="cellIs" priority="567" operator="notEqual" aboveAverage="0" equalAverage="0" bottom="0" percent="0" rank="0" text="" dxfId="1250">
      <formula>AD32</formula>
    </cfRule>
    <cfRule type="expression" priority="568" aboveAverage="0" equalAverage="0" bottom="0" percent="0" rank="0" text="" dxfId="1251">
      <formula>$F$5=12</formula>
    </cfRule>
  </conditionalFormatting>
  <conditionalFormatting sqref="AB6">
    <cfRule type="cellIs" priority="569" operator="notEqual" aboveAverage="0" equalAverage="0" bottom="0" percent="0" rank="0" text="" dxfId="1252">
      <formula>G28</formula>
    </cfRule>
    <cfRule type="expression" priority="570" aboveAverage="0" equalAverage="0" bottom="0" percent="0" rank="0" text="" dxfId="1253">
      <formula>$F$5=12</formula>
    </cfRule>
  </conditionalFormatting>
  <conditionalFormatting sqref="AC6">
    <cfRule type="cellIs" priority="571" operator="notEqual" aboveAverage="0" equalAverage="0" bottom="0" percent="0" rank="0" text="" dxfId="1254">
      <formula>F28</formula>
    </cfRule>
    <cfRule type="expression" priority="572" aboveAverage="0" equalAverage="0" bottom="0" percent="0" rank="0" text="" dxfId="1255">
      <formula>$F$5=12</formula>
    </cfRule>
  </conditionalFormatting>
  <conditionalFormatting sqref="Z8">
    <cfRule type="cellIs" priority="573" operator="notEqual" aboveAverage="0" equalAverage="0" bottom="0" percent="0" rank="0" text="" dxfId="1256">
      <formula>I26</formula>
    </cfRule>
    <cfRule type="expression" priority="574" aboveAverage="0" equalAverage="0" bottom="0" percent="0" rank="0" text="" dxfId="1257">
      <formula>$F$5=12</formula>
    </cfRule>
  </conditionalFormatting>
  <conditionalFormatting sqref="AA8">
    <cfRule type="cellIs" priority="575" operator="notEqual" aboveAverage="0" equalAverage="0" bottom="0" percent="0" rank="0" text="" dxfId="1258">
      <formula>H26</formula>
    </cfRule>
    <cfRule type="expression" priority="576" aboveAverage="0" equalAverage="0" bottom="0" percent="0" rank="0" text="" dxfId="1259">
      <formula>$F$5=12</formula>
    </cfRule>
  </conditionalFormatting>
  <conditionalFormatting sqref="X10">
    <cfRule type="cellIs" priority="577" operator="notEqual" aboveAverage="0" equalAverage="0" bottom="0" percent="0" rank="0" text="" dxfId="1260">
      <formula>K24</formula>
    </cfRule>
    <cfRule type="expression" priority="578" aboveAverage="0" equalAverage="0" bottom="0" percent="0" rank="0" text="" dxfId="1261">
      <formula>$F$5=12</formula>
    </cfRule>
  </conditionalFormatting>
  <conditionalFormatting sqref="Y10">
    <cfRule type="cellIs" priority="579" operator="notEqual" aboveAverage="0" equalAverage="0" bottom="0" percent="0" rank="0" text="" dxfId="1262">
      <formula>J24</formula>
    </cfRule>
    <cfRule type="expression" priority="580" aboveAverage="0" equalAverage="0" bottom="0" percent="0" rank="0" text="" dxfId="1263">
      <formula>$F$5=12</formula>
    </cfRule>
  </conditionalFormatting>
  <conditionalFormatting sqref="J24">
    <cfRule type="cellIs" priority="581" operator="notEqual" aboveAverage="0" equalAverage="0" bottom="0" percent="0" rank="0" text="" dxfId="1264">
      <formula>Y10</formula>
    </cfRule>
    <cfRule type="expression" priority="582" aboveAverage="0" equalAverage="0" bottom="0" percent="0" rank="0" text="" dxfId="1265">
      <formula>$F$5=12</formula>
    </cfRule>
  </conditionalFormatting>
  <conditionalFormatting sqref="K24">
    <cfRule type="cellIs" priority="583" operator="notEqual" aboveAverage="0" equalAverage="0" bottom="0" percent="0" rank="0" text="" dxfId="1266">
      <formula>X10</formula>
    </cfRule>
    <cfRule type="expression" priority="584" aboveAverage="0" equalAverage="0" bottom="0" percent="0" rank="0" text="" dxfId="1267">
      <formula>$F$5=12</formula>
    </cfRule>
  </conditionalFormatting>
  <conditionalFormatting sqref="V12">
    <cfRule type="cellIs" priority="585" operator="notEqual" aboveAverage="0" equalAverage="0" bottom="0" percent="0" rank="0" text="" dxfId="1268">
      <formula>M22</formula>
    </cfRule>
    <cfRule type="expression" priority="586" aboveAverage="0" equalAverage="0" bottom="0" percent="0" rank="0" text="" dxfId="1269">
      <formula>$F$5=12</formula>
    </cfRule>
  </conditionalFormatting>
  <conditionalFormatting sqref="W12">
    <cfRule type="cellIs" priority="587" operator="notEqual" aboveAverage="0" equalAverage="0" bottom="0" percent="0" rank="0" text="" dxfId="1270">
      <formula>L22</formula>
    </cfRule>
    <cfRule type="expression" priority="588" aboveAverage="0" equalAverage="0" bottom="0" percent="0" rank="0" text="" dxfId="1271">
      <formula>$F$5=12</formula>
    </cfRule>
  </conditionalFormatting>
  <conditionalFormatting sqref="L22">
    <cfRule type="cellIs" priority="589" operator="notEqual" aboveAverage="0" equalAverage="0" bottom="0" percent="0" rank="0" text="" dxfId="1272">
      <formula>W12</formula>
    </cfRule>
    <cfRule type="expression" priority="590" aboveAverage="0" equalAverage="0" bottom="0" percent="0" rank="0" text="" dxfId="1273">
      <formula>$F$5=12</formula>
    </cfRule>
  </conditionalFormatting>
  <conditionalFormatting sqref="M22">
    <cfRule type="cellIs" priority="591" operator="notEqual" aboveAverage="0" equalAverage="0" bottom="0" percent="0" rank="0" text="" dxfId="1274">
      <formula>V12</formula>
    </cfRule>
    <cfRule type="expression" priority="592" aboveAverage="0" equalAverage="0" bottom="0" percent="0" rank="0" text="" dxfId="1275">
      <formula>$F$5=12</formula>
    </cfRule>
  </conditionalFormatting>
  <conditionalFormatting sqref="T14">
    <cfRule type="cellIs" priority="593" operator="notEqual" aboveAverage="0" equalAverage="0" bottom="0" percent="0" rank="0" text="" dxfId="1276">
      <formula>O20</formula>
    </cfRule>
    <cfRule type="expression" priority="594" aboveAverage="0" equalAverage="0" bottom="0" percent="0" rank="0" text="" dxfId="1277">
      <formula>$F$5=12</formula>
    </cfRule>
  </conditionalFormatting>
  <conditionalFormatting sqref="U14">
    <cfRule type="cellIs" priority="595" operator="notEqual" aboveAverage="0" equalAverage="0" bottom="0" percent="0" rank="0" text="" dxfId="1278">
      <formula>N20</formula>
    </cfRule>
    <cfRule type="expression" priority="596" aboveAverage="0" equalAverage="0" bottom="0" percent="0" rank="0" text="" dxfId="1279">
      <formula>$F$5=12</formula>
    </cfRule>
  </conditionalFormatting>
  <conditionalFormatting sqref="N20">
    <cfRule type="cellIs" priority="597" operator="notEqual" aboveAverage="0" equalAverage="0" bottom="0" percent="0" rank="0" text="" dxfId="1280">
      <formula>U14</formula>
    </cfRule>
    <cfRule type="expression" priority="598" aboveAverage="0" equalAverage="0" bottom="0" percent="0" rank="0" text="" dxfId="1281">
      <formula>$F$5=12</formula>
    </cfRule>
  </conditionalFormatting>
  <conditionalFormatting sqref="O20">
    <cfRule type="cellIs" priority="599" operator="notEqual" aboveAverage="0" equalAverage="0" bottom="0" percent="0" rank="0" text="" dxfId="1282">
      <formula>T14</formula>
    </cfRule>
    <cfRule type="expression" priority="600" aboveAverage="0" equalAverage="0" bottom="0" percent="0" rank="0" text="" dxfId="1283">
      <formula>$F$5=12</formula>
    </cfRule>
  </conditionalFormatting>
  <conditionalFormatting sqref="AF18">
    <cfRule type="cellIs" priority="601" operator="notEqual" aboveAverage="0" equalAverage="0" bottom="0" percent="0" rank="0" text="" dxfId="1284">
      <formula>S32</formula>
    </cfRule>
    <cfRule type="expression" priority="602" aboveAverage="0" equalAverage="0" bottom="0" percent="0" rank="0" text="" dxfId="1285">
      <formula>$F$5=13</formula>
    </cfRule>
  </conditionalFormatting>
  <conditionalFormatting sqref="AG18">
    <cfRule type="cellIs" priority="603" operator="notEqual" aboveAverage="0" equalAverage="0" bottom="0" percent="0" rank="0" text="" dxfId="1286">
      <formula>R32</formula>
    </cfRule>
    <cfRule type="expression" priority="604" aboveAverage="0" equalAverage="0" bottom="0" percent="0" rank="0" text="" dxfId="1287">
      <formula>$F$5=13</formula>
    </cfRule>
  </conditionalFormatting>
  <conditionalFormatting sqref="R32">
    <cfRule type="cellIs" priority="605" operator="notEqual" aboveAverage="0" equalAverage="0" bottom="0" percent="0" rank="0" text="" dxfId="1288">
      <formula>AG18</formula>
    </cfRule>
    <cfRule type="expression" priority="606" aboveAverage="0" equalAverage="0" bottom="0" percent="0" rank="0" text="" dxfId="1289">
      <formula>$F$5=13</formula>
    </cfRule>
  </conditionalFormatting>
  <conditionalFormatting sqref="S32">
    <cfRule type="cellIs" priority="607" operator="notEqual" aboveAverage="0" equalAverage="0" bottom="0" percent="0" rank="0" text="" dxfId="1290">
      <formula>AF18</formula>
    </cfRule>
    <cfRule type="expression" priority="608" aboveAverage="0" equalAverage="0" bottom="0" percent="0" rank="0" text="" dxfId="1291">
      <formula>$F$5=13</formula>
    </cfRule>
  </conditionalFormatting>
  <conditionalFormatting sqref="T16">
    <cfRule type="cellIs" priority="609" operator="notEqual" aboveAverage="0" equalAverage="0" bottom="0" percent="0" rank="0" text="" dxfId="1292">
      <formula>Q20</formula>
    </cfRule>
    <cfRule type="expression" priority="610" aboveAverage="0" equalAverage="0" bottom="0" percent="0" rank="0" text="" dxfId="1293">
      <formula>$F$5=13</formula>
    </cfRule>
  </conditionalFormatting>
  <conditionalFormatting sqref="U16">
    <cfRule type="cellIs" priority="611" operator="notEqual" aboveAverage="0" equalAverage="0" bottom="0" percent="0" rank="0" text="" dxfId="1294">
      <formula>P20</formula>
    </cfRule>
    <cfRule type="expression" priority="612" aboveAverage="0" equalAverage="0" bottom="0" percent="0" rank="0" text="" dxfId="1295">
      <formula>$F$5=13</formula>
    </cfRule>
  </conditionalFormatting>
  <conditionalFormatting sqref="P20">
    <cfRule type="cellIs" priority="613" operator="notEqual" aboveAverage="0" equalAverage="0" bottom="0" percent="0" rank="0" text="" dxfId="1296">
      <formula>U16</formula>
    </cfRule>
    <cfRule type="expression" priority="614" aboveAverage="0" equalAverage="0" bottom="0" percent="0" rank="0" text="" dxfId="1297">
      <formula>$F$5=13</formula>
    </cfRule>
  </conditionalFormatting>
  <conditionalFormatting sqref="Q20">
    <cfRule type="cellIs" priority="615" operator="notEqual" aboveAverage="0" equalAverage="0" bottom="0" percent="0" rank="0" text="" dxfId="1298">
      <formula>T16</formula>
    </cfRule>
    <cfRule type="expression" priority="616" aboveAverage="0" equalAverage="0" bottom="0" percent="0" rank="0" text="" dxfId="1299">
      <formula>$F$5=13</formula>
    </cfRule>
  </conditionalFormatting>
  <conditionalFormatting sqref="V14">
    <cfRule type="cellIs" priority="617" operator="notEqual" aboveAverage="0" equalAverage="0" bottom="0" percent="0" rank="0" text="" dxfId="1300">
      <formula>O22</formula>
    </cfRule>
    <cfRule type="expression" priority="618" aboveAverage="0" equalAverage="0" bottom="0" percent="0" rank="0" text="" dxfId="1301">
      <formula>$F$5=13</formula>
    </cfRule>
  </conditionalFormatting>
  <conditionalFormatting sqref="W14">
    <cfRule type="cellIs" priority="619" operator="notEqual" aboveAverage="0" equalAverage="0" bottom="0" percent="0" rank="0" text="" dxfId="1302">
      <formula>N22</formula>
    </cfRule>
    <cfRule type="expression" priority="620" aboveAverage="0" equalAverage="0" bottom="0" percent="0" rank="0" text="" dxfId="1303">
      <formula>$F$5=13</formula>
    </cfRule>
  </conditionalFormatting>
  <conditionalFormatting sqref="N22">
    <cfRule type="cellIs" priority="621" operator="notEqual" aboveAverage="0" equalAverage="0" bottom="0" percent="0" rank="0" text="" dxfId="1304">
      <formula>W14</formula>
    </cfRule>
    <cfRule type="expression" priority="622" aboveAverage="0" equalAverage="0" bottom="0" percent="0" rank="0" text="" dxfId="1305">
      <formula>$F$5=13</formula>
    </cfRule>
  </conditionalFormatting>
  <conditionalFormatting sqref="O22">
    <cfRule type="cellIs" priority="623" operator="notEqual" aboveAverage="0" equalAverage="0" bottom="0" percent="0" rank="0" text="" dxfId="1306">
      <formula>V14</formula>
    </cfRule>
    <cfRule type="expression" priority="624" aboveAverage="0" equalAverage="0" bottom="0" percent="0" rank="0" text="" dxfId="1307">
      <formula>$F$5=13</formula>
    </cfRule>
  </conditionalFormatting>
  <conditionalFormatting sqref="L24">
    <cfRule type="cellIs" priority="625" operator="notEqual" aboveAverage="0" equalAverage="0" bottom="0" percent="0" rank="0" text="" dxfId="1308">
      <formula>Y12</formula>
    </cfRule>
    <cfRule type="expression" priority="626" aboveAverage="0" equalAverage="0" bottom="0" percent="0" rank="0" text="" dxfId="1309">
      <formula>$F$5=13</formula>
    </cfRule>
  </conditionalFormatting>
  <conditionalFormatting sqref="M24">
    <cfRule type="cellIs" priority="627" operator="notEqual" aboveAverage="0" equalAverage="0" bottom="0" percent="0" rank="0" text="" dxfId="1310">
      <formula>X12</formula>
    </cfRule>
    <cfRule type="expression" priority="628" aboveAverage="0" equalAverage="0" bottom="0" percent="0" rank="0" text="" dxfId="1311">
      <formula>$F$5=13</formula>
    </cfRule>
  </conditionalFormatting>
  <conditionalFormatting sqref="X12">
    <cfRule type="cellIs" priority="629" operator="notEqual" aboveAverage="0" equalAverage="0" bottom="0" percent="0" rank="0" text="" dxfId="1312">
      <formula>M24</formula>
    </cfRule>
    <cfRule type="expression" priority="630" aboveAverage="0" equalAverage="0" bottom="0" percent="0" rank="0" text="" dxfId="1313">
      <formula>$F$5=13</formula>
    </cfRule>
  </conditionalFormatting>
  <conditionalFormatting sqref="Y12">
    <cfRule type="cellIs" priority="631" operator="notEqual" aboveAverage="0" equalAverage="0" bottom="0" percent="0" rank="0" text="" dxfId="1314">
      <formula>L24</formula>
    </cfRule>
    <cfRule type="expression" priority="632" aboveAverage="0" equalAverage="0" bottom="0" percent="0" rank="0" text="" dxfId="1315">
      <formula>$F$5=13</formula>
    </cfRule>
  </conditionalFormatting>
  <conditionalFormatting sqref="Z10">
    <cfRule type="cellIs" priority="633" operator="notEqual" aboveAverage="0" equalAverage="0" bottom="0" percent="0" rank="0" text="" dxfId="1316">
      <formula>K26</formula>
    </cfRule>
    <cfRule type="expression" priority="634" aboveAverage="0" equalAverage="0" bottom="0" percent="0" rank="0" text="" dxfId="1317">
      <formula>$F$5=13</formula>
    </cfRule>
  </conditionalFormatting>
  <conditionalFormatting sqref="AA10">
    <cfRule type="cellIs" priority="635" operator="notEqual" aboveAverage="0" equalAverage="0" bottom="0" percent="0" rank="0" text="" dxfId="1318">
      <formula>J26</formula>
    </cfRule>
    <cfRule type="expression" priority="636" aboveAverage="0" equalAverage="0" bottom="0" percent="0" rank="0" text="" dxfId="1319">
      <formula>$F$5=13</formula>
    </cfRule>
  </conditionalFormatting>
  <conditionalFormatting sqref="J26">
    <cfRule type="cellIs" priority="637" operator="notEqual" aboveAverage="0" equalAverage="0" bottom="0" percent="0" rank="0" text="" dxfId="1320">
      <formula>AA10</formula>
    </cfRule>
    <cfRule type="expression" priority="638" aboveAverage="0" equalAverage="0" bottom="0" percent="0" rank="0" text="" dxfId="1321">
      <formula>$F$5=13</formula>
    </cfRule>
  </conditionalFormatting>
  <conditionalFormatting sqref="K26">
    <cfRule type="cellIs" priority="639" operator="notEqual" aboveAverage="0" equalAverage="0" bottom="0" percent="0" rank="0" text="" dxfId="1322">
      <formula>Z10</formula>
    </cfRule>
    <cfRule type="expression" priority="640" aboveAverage="0" equalAverage="0" bottom="0" percent="0" rank="0" text="" dxfId="1323">
      <formula>$F$5=13</formula>
    </cfRule>
  </conditionalFormatting>
  <conditionalFormatting sqref="AB8">
    <cfRule type="cellIs" priority="641" operator="notEqual" aboveAverage="0" equalAverage="0" bottom="0" percent="0" rank="0" text="" dxfId="1324">
      <formula>I28</formula>
    </cfRule>
    <cfRule type="expression" priority="642" aboveAverage="0" equalAverage="0" bottom="0" percent="0" rank="0" text="" dxfId="1325">
      <formula>$F$5=13</formula>
    </cfRule>
  </conditionalFormatting>
  <conditionalFormatting sqref="AC8">
    <cfRule type="cellIs" priority="643" operator="notEqual" aboveAverage="0" equalAverage="0" bottom="0" percent="0" rank="0" text="" dxfId="1326">
      <formula>H28</formula>
    </cfRule>
    <cfRule type="expression" priority="644" aboveAverage="0" equalAverage="0" bottom="0" percent="0" rank="0" text="" dxfId="1327">
      <formula>$F$5=13</formula>
    </cfRule>
  </conditionalFormatting>
  <conditionalFormatting sqref="H28">
    <cfRule type="cellIs" priority="645" operator="notEqual" aboveAverage="0" equalAverage="0" bottom="0" percent="0" rank="0" text="" dxfId="1328">
      <formula>AC8</formula>
    </cfRule>
    <cfRule type="expression" priority="646" aboveAverage="0" equalAverage="0" bottom="0" percent="0" rank="0" text="" dxfId="1329">
      <formula>$F$5=13</formula>
    </cfRule>
  </conditionalFormatting>
  <conditionalFormatting sqref="I28">
    <cfRule type="cellIs" priority="647" operator="notEqual" aboveAverage="0" equalAverage="0" bottom="0" percent="0" rank="0" text="" dxfId="1330">
      <formula>AB8</formula>
    </cfRule>
    <cfRule type="expression" priority="648" aboveAverage="0" equalAverage="0" bottom="0" percent="0" rank="0" text="" dxfId="1331">
      <formula>$F$5=13</formula>
    </cfRule>
  </conditionalFormatting>
  <conditionalFormatting sqref="AD6">
    <cfRule type="cellIs" priority="649" operator="notEqual" aboveAverage="0" equalAverage="0" bottom="0" percent="0" rank="0" text="" dxfId="1332">
      <formula>G30</formula>
    </cfRule>
    <cfRule type="expression" priority="650" aboveAverage="0" equalAverage="0" bottom="0" percent="0" rank="0" text="" dxfId="1333">
      <formula>$F$5=13</formula>
    </cfRule>
  </conditionalFormatting>
  <conditionalFormatting sqref="AE6">
    <cfRule type="cellIs" priority="651" operator="notEqual" aboveAverage="0" equalAverage="0" bottom="0" percent="0" rank="0" text="" dxfId="1334">
      <formula>F30</formula>
    </cfRule>
    <cfRule type="expression" priority="652" aboveAverage="0" equalAverage="0" bottom="0" percent="0" rank="0" text="" dxfId="1335">
      <formula>$F$5=13</formula>
    </cfRule>
  </conditionalFormatting>
  <conditionalFormatting sqref="F30">
    <cfRule type="cellIs" priority="653" operator="notEqual" aboveAverage="0" equalAverage="0" bottom="0" percent="0" rank="0" text="" dxfId="1336">
      <formula>AE6</formula>
    </cfRule>
    <cfRule type="expression" priority="654" aboveAverage="0" equalAverage="0" bottom="0" percent="0" rank="0" text="" dxfId="1337">
      <formula>$F$5=13</formula>
    </cfRule>
  </conditionalFormatting>
  <conditionalFormatting sqref="G30">
    <cfRule type="cellIs" priority="655" operator="notEqual" aboveAverage="0" equalAverage="0" bottom="0" percent="0" rank="0" text="" dxfId="1338">
      <formula>AD6</formula>
    </cfRule>
    <cfRule type="expression" priority="656" aboveAverage="0" equalAverage="0" bottom="0" percent="0" rank="0" text="" dxfId="1339">
      <formula>$F$5=13</formula>
    </cfRule>
  </conditionalFormatting>
  <conditionalFormatting sqref="AD18">
    <cfRule type="cellIs" priority="657" operator="notEqual" aboveAverage="0" equalAverage="0" bottom="0" percent="0" rank="0" text="" dxfId="1340">
      <formula>S30</formula>
    </cfRule>
    <cfRule type="expression" priority="658" aboveAverage="0" equalAverage="0" bottom="0" percent="0" rank="0" text="" dxfId="1341">
      <formula>$F$5=6</formula>
    </cfRule>
  </conditionalFormatting>
  <conditionalFormatting sqref="AE18">
    <cfRule type="cellIs" priority="659" operator="notEqual" aboveAverage="0" equalAverage="0" bottom="0" percent="0" rank="0" text="" dxfId="1342">
      <formula>R30</formula>
    </cfRule>
    <cfRule type="expression" priority="660" aboveAverage="0" equalAverage="0" bottom="0" percent="0" rank="0" text="" dxfId="1343">
      <formula>$F$5=6</formula>
    </cfRule>
  </conditionalFormatting>
  <conditionalFormatting sqref="R30">
    <cfRule type="cellIs" priority="661" operator="notEqual" aboveAverage="0" equalAverage="0" bottom="0" percent="0" rank="0" text="" dxfId="1344">
      <formula>AE18</formula>
    </cfRule>
    <cfRule type="expression" priority="662" aboveAverage="0" equalAverage="0" bottom="0" percent="0" rank="0" text="" dxfId="1345">
      <formula>$F$5=6</formula>
    </cfRule>
  </conditionalFormatting>
  <conditionalFormatting sqref="S30">
    <cfRule type="cellIs" priority="663" operator="notEqual" aboveAverage="0" equalAverage="0" bottom="0" percent="0" rank="0" text="" dxfId="1346">
      <formula>AD18</formula>
    </cfRule>
    <cfRule type="expression" priority="664" aboveAverage="0" equalAverage="0" bottom="0" percent="0" rank="0" text="" dxfId="1347">
      <formula>$F$5=6</formula>
    </cfRule>
  </conditionalFormatting>
  <conditionalFormatting sqref="AH5:AH32">
    <cfRule type="cellIs" priority="665" operator="equal" aboveAverage="0" equalAverage="0" bottom="0" percent="0" rank="0" text="" dxfId="1348">
      <formula>$AM$1</formula>
    </cfRule>
    <cfRule type="cellIs" priority="666" operator="greaterThan" aboveAverage="0" equalAverage="0" bottom="0" percent="0" rank="0" text="" dxfId="1349">
      <formula>$AM$3</formula>
    </cfRule>
  </conditionalFormatting>
  <conditionalFormatting sqref="G8">
    <cfRule type="cellIs" priority="667" operator="notEqual" aboveAverage="0" equalAverage="0" bottom="0" percent="0" rank="0" text="" dxfId="1350">
      <formula>$H$6</formula>
    </cfRule>
    <cfRule type="expression" priority="668" aboveAverage="0" equalAverage="0" bottom="0" percent="0" rank="0" text="" dxfId="1351">
      <formula>$F$5=2</formula>
    </cfRule>
  </conditionalFormatting>
  <conditionalFormatting sqref="F16">
    <cfRule type="cellIs" priority="669" operator="notEqual" aboveAverage="0" equalAverage="0" bottom="0" percent="0" rank="0" text="" dxfId="1352">
      <formula>$Q$6</formula>
    </cfRule>
    <cfRule type="expression" priority="670" aboveAverage="0" equalAverage="0" bottom="0" percent="0" rank="0" text="" dxfId="1353">
      <formula>$F$5=6</formula>
    </cfRule>
  </conditionalFormatting>
  <conditionalFormatting sqref="G16">
    <cfRule type="cellIs" priority="671" operator="notEqual" aboveAverage="0" equalAverage="0" bottom="0" percent="0" rank="0" text="" dxfId="1354">
      <formula>$P$6</formula>
    </cfRule>
    <cfRule type="expression" priority="672" aboveAverage="0" equalAverage="0" bottom="0" percent="0" rank="0" text="" dxfId="1355">
      <formula>$F$5=6</formula>
    </cfRule>
  </conditionalFormatting>
  <conditionalFormatting sqref="F20">
    <cfRule type="cellIs" priority="673" operator="notEqual" aboveAverage="0" equalAverage="0" bottom="0" percent="0" rank="0" text="" dxfId="1356">
      <formula>$U$6</formula>
    </cfRule>
    <cfRule type="expression" priority="674" aboveAverage="0" equalAverage="0" bottom="0" percent="0" rank="0" text="" dxfId="1357">
      <formula>$F$5=8</formula>
    </cfRule>
  </conditionalFormatting>
  <conditionalFormatting sqref="G24">
    <cfRule type="cellIs" priority="675" operator="notEqual" aboveAverage="0" equalAverage="0" bottom="0" percent="0" rank="0" text="" dxfId="1358">
      <formula>$X$6</formula>
    </cfRule>
    <cfRule type="expression" priority="676" aboveAverage="0" equalAverage="0" bottom="0" percent="0" rank="0" text="" dxfId="1359">
      <formula>$F$5=10</formula>
    </cfRule>
  </conditionalFormatting>
  <conditionalFormatting sqref="F28">
    <cfRule type="cellIs" priority="677" operator="notEqual" aboveAverage="0" equalAverage="0" bottom="0" percent="0" rank="0" text="" dxfId="1360">
      <formula>$AC$6</formula>
    </cfRule>
    <cfRule type="expression" priority="678" aboveAverage="0" equalAverage="0" bottom="0" percent="0" rank="0" text="" dxfId="1361">
      <formula>$F$5=12</formula>
    </cfRule>
  </conditionalFormatting>
  <conditionalFormatting sqref="G28">
    <cfRule type="cellIs" priority="679" operator="notEqual" aboveAverage="0" equalAverage="0" bottom="0" percent="0" rank="0" text="" dxfId="1362">
      <formula>$AB$6</formula>
    </cfRule>
    <cfRule type="expression" priority="680" aboveAverage="0" equalAverage="0" bottom="0" percent="0" rank="0" text="" dxfId="1363">
      <formula>$F$5=12</formula>
    </cfRule>
  </conditionalFormatting>
  <conditionalFormatting sqref="H26">
    <cfRule type="cellIs" priority="681" operator="notEqual" aboveAverage="0" equalAverage="0" bottom="0" percent="0" rank="0" text="" dxfId="1364">
      <formula>$AA$8</formula>
    </cfRule>
    <cfRule type="expression" priority="682" aboveAverage="0" equalAverage="0" bottom="0" percent="0" rank="0" text="" dxfId="1365">
      <formula>$F$5=12</formula>
    </cfRule>
  </conditionalFormatting>
  <conditionalFormatting sqref="I26">
    <cfRule type="cellIs" priority="683" operator="notEqual" aboveAverage="0" equalAverage="0" bottom="0" percent="0" rank="0" text="" dxfId="1366">
      <formula>$Z$8</formula>
    </cfRule>
    <cfRule type="expression" priority="684" aboveAverage="0" equalAverage="0" bottom="0" percent="0" rank="0" text="" dxfId="1367">
      <formula>$F$5=12</formula>
    </cfRule>
  </conditionalFormatting>
  <conditionalFormatting sqref="L14">
    <cfRule type="cellIs" priority="685" operator="notEqual" aboveAverage="0" equalAverage="0" bottom="0" percent="0" rank="0" text="" dxfId="1368">
      <formula>O12</formula>
    </cfRule>
    <cfRule type="expression" priority="686" aboveAverage="0" equalAverage="0" bottom="0" percent="0" rank="0" text="" dxfId="1369">
      <formula>$F$5=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3.56"/>
    <col collapsed="false" customWidth="true" hidden="false" outlineLevel="0" max="3" min="3" style="70" width="16.28"/>
    <col collapsed="false" customWidth="true" hidden="true" outlineLevel="0" max="4" min="4" style="70" width="3.85"/>
    <col collapsed="false" customWidth="true" hidden="true" outlineLevel="0" max="5" min="5" style="70" width="4.85"/>
    <col collapsed="false" customWidth="true" hidden="true" outlineLevel="0" max="6" min="6" style="70" width="10.28"/>
    <col collapsed="false" customWidth="true" hidden="false" outlineLevel="0" max="26" min="7" style="69" width="3.7"/>
    <col collapsed="false" customWidth="true" hidden="false" outlineLevel="0" max="27" min="27" style="69" width="7.28"/>
    <col collapsed="false" customWidth="true" hidden="false" outlineLevel="0" max="28" min="28" style="69" width="4.85"/>
    <col collapsed="false" customWidth="true" hidden="true" outlineLevel="0" max="29" min="29" style="69" width="4.85"/>
    <col collapsed="false" customWidth="false" hidden="false" outlineLevel="0" max="30" min="30" style="69" width="9.14"/>
    <col collapsed="false" customWidth="true" hidden="true" outlineLevel="0" max="31" min="31" style="69" width="9.06"/>
    <col collapsed="false" customWidth="true" hidden="false" outlineLevel="0" max="32" min="32" style="71" width="24.28"/>
    <col collapsed="false" customWidth="false" hidden="false" outlineLevel="0" max="35" min="33" style="69" width="9.14"/>
    <col collapsed="false" customWidth="true" hidden="true" outlineLevel="0" max="41" min="36" style="69" width="9.06"/>
    <col collapsed="false" customWidth="false" hidden="false" outlineLevel="0" max="42" min="42" style="69" width="9.14"/>
    <col collapsed="false" customWidth="true" hidden="true" outlineLevel="0" max="47" min="43" style="69" width="9.06"/>
    <col collapsed="false" customWidth="true" hidden="false" outlineLevel="0" max="57" min="48" style="0" width="9.06"/>
    <col collapsed="false" customWidth="false" hidden="false" outlineLevel="0" max="257" min="58" style="69" width="9.14"/>
  </cols>
  <sheetData>
    <row r="1" customFormat="false" ht="23.25" hidden="false" customHeight="false" outlineLevel="0" collapsed="false">
      <c r="B1" s="14" t="s">
        <v>53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72" t="n">
        <f aca="false">AVERAGE(AA6:AA25)</f>
        <v>9</v>
      </c>
      <c r="AG1" s="69" t="s">
        <v>100</v>
      </c>
      <c r="AI1" s="73" t="s">
        <v>101</v>
      </c>
    </row>
    <row r="2" customFormat="false" ht="23.25" hidden="false" customHeight="true" outlineLevel="0" collapsed="false">
      <c r="B2" s="74"/>
      <c r="C2" s="17" t="s">
        <v>102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74"/>
      <c r="AF2" s="72"/>
      <c r="AI2" s="73"/>
    </row>
    <row r="3" customFormat="false" ht="23.25" hidden="false" customHeight="fals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2"/>
      <c r="AI3" s="73"/>
    </row>
    <row r="4" customFormat="false" ht="16.5" hidden="false" customHeight="true" outlineLevel="0" collapsed="false">
      <c r="B4" s="75" t="s">
        <v>57</v>
      </c>
      <c r="C4" s="75"/>
      <c r="D4" s="75"/>
      <c r="E4" s="75"/>
      <c r="F4" s="75"/>
      <c r="G4" s="75"/>
      <c r="H4" s="75"/>
      <c r="I4" s="75"/>
      <c r="AF4" s="72" t="n">
        <v>50</v>
      </c>
      <c r="AG4" s="69" t="s">
        <v>54</v>
      </c>
    </row>
    <row r="5" customFormat="false" ht="18" hidden="false" customHeight="true" outlineLevel="0" collapsed="false">
      <c r="B5" s="76" t="s">
        <v>59</v>
      </c>
      <c r="C5" s="76" t="s">
        <v>60</v>
      </c>
      <c r="D5" s="76" t="s">
        <v>61</v>
      </c>
      <c r="E5" s="76" t="s">
        <v>62</v>
      </c>
      <c r="F5" s="76" t="s">
        <v>63</v>
      </c>
      <c r="G5" s="77" t="n">
        <v>1</v>
      </c>
      <c r="H5" s="77"/>
      <c r="I5" s="78" t="n">
        <v>2</v>
      </c>
      <c r="J5" s="78"/>
      <c r="K5" s="78" t="n">
        <v>3</v>
      </c>
      <c r="L5" s="78"/>
      <c r="M5" s="78" t="n">
        <v>4</v>
      </c>
      <c r="N5" s="78"/>
      <c r="O5" s="78" t="n">
        <v>5</v>
      </c>
      <c r="P5" s="78"/>
      <c r="Q5" s="78" t="n">
        <v>6</v>
      </c>
      <c r="R5" s="78"/>
      <c r="S5" s="78" t="n">
        <v>7</v>
      </c>
      <c r="T5" s="78"/>
      <c r="U5" s="78" t="n">
        <v>8</v>
      </c>
      <c r="V5" s="78"/>
      <c r="W5" s="78" t="n">
        <v>9</v>
      </c>
      <c r="X5" s="78"/>
      <c r="Y5" s="79" t="n">
        <v>10</v>
      </c>
      <c r="Z5" s="79"/>
      <c r="AA5" s="80" t="s">
        <v>64</v>
      </c>
      <c r="AB5" s="81" t="s">
        <v>65</v>
      </c>
      <c r="AC5" s="81" t="s">
        <v>66</v>
      </c>
      <c r="AD5" s="81" t="s">
        <v>67</v>
      </c>
      <c r="AE5" s="82" t="s">
        <v>68</v>
      </c>
      <c r="AF5" s="69"/>
      <c r="AV5" s="83"/>
      <c r="AW5" s="83"/>
      <c r="AX5" s="83"/>
      <c r="AY5" s="83"/>
      <c r="AZ5" s="83"/>
      <c r="BA5" s="83"/>
      <c r="BB5" s="83"/>
      <c r="BC5" s="83"/>
      <c r="BD5" s="83"/>
      <c r="BE5" s="83"/>
    </row>
    <row r="6" customFormat="false" ht="17.25" hidden="false" customHeight="true" outlineLevel="0" collapsed="false">
      <c r="B6" s="84" t="n">
        <v>1</v>
      </c>
      <c r="C6" s="28" t="s">
        <v>71</v>
      </c>
      <c r="D6" s="21"/>
      <c r="E6" s="21"/>
      <c r="F6" s="21"/>
      <c r="G6" s="49"/>
      <c r="H6" s="50"/>
      <c r="I6" s="48" t="n">
        <f aca="false">IF(I7=4,"2")+IF(I7=3,"1")+IF(I7&lt;3,"0")</f>
        <v>0</v>
      </c>
      <c r="J6" s="48"/>
      <c r="K6" s="48" t="n">
        <f aca="false">IF(K7=4,"2")+IF(K7=3,"1")+IF(K7&lt;3,"0")</f>
        <v>2</v>
      </c>
      <c r="L6" s="48"/>
      <c r="M6" s="48" t="n">
        <f aca="false">IF(M7=4,"2")+IF(M7=3,"1")+IF(M7&lt;3,"0")</f>
        <v>2</v>
      </c>
      <c r="N6" s="48"/>
      <c r="O6" s="48" t="n">
        <f aca="false">IF(O7=4,"2")+IF(O7=3,"1")+IF(O7&lt;3,"0")</f>
        <v>2</v>
      </c>
      <c r="P6" s="48"/>
      <c r="Q6" s="31" t="n">
        <f aca="false">IF(Q7=4,"2")+IF(Q7=3,"1")+IF(Q7&lt;3,"0")</f>
        <v>2</v>
      </c>
      <c r="R6" s="31"/>
      <c r="S6" s="31" t="n">
        <f aca="false">IF(S7=4,"2")+IF(S7=3,"1")+IF(S7&lt;3,"0")</f>
        <v>2</v>
      </c>
      <c r="T6" s="31"/>
      <c r="U6" s="31" t="n">
        <f aca="false">IF(U7=4,"2")+IF(U7=3,"1")+IF(U7&lt;3,"0")</f>
        <v>2</v>
      </c>
      <c r="V6" s="31"/>
      <c r="W6" s="31" t="n">
        <f aca="false">IF(W7=4,"2")+IF(W7=3,"1")+IF(W7&lt;3,"0")</f>
        <v>2</v>
      </c>
      <c r="X6" s="31"/>
      <c r="Y6" s="31" t="n">
        <f aca="false">IF(Y7=4,"2")+IF(Y7=3,"1")+IF(Y7&lt;3,"0")</f>
        <v>0</v>
      </c>
      <c r="Z6" s="31"/>
      <c r="AA6" s="85" t="n">
        <f aca="false">SUM(I6:Z6)</f>
        <v>14</v>
      </c>
      <c r="AB6" s="86" t="n">
        <v>1</v>
      </c>
      <c r="AC6" s="87"/>
      <c r="AD6" s="88" t="n">
        <f aca="false">AV26</f>
        <v>44</v>
      </c>
      <c r="AE6" s="89"/>
      <c r="AF6" s="69"/>
      <c r="AV6" s="37" t="n">
        <v>0</v>
      </c>
      <c r="AW6" s="38" t="n">
        <f aca="false">IF(I6=1,"0")+IF(J7=4,$AA6)+IF(I6=2,-$AA6)</f>
        <v>14</v>
      </c>
      <c r="AX6" s="38" t="n">
        <f aca="false">IF(K6=1,"0")+IF(L7=4,$AA6)+IF(K6=2,-$AA6)</f>
        <v>-14</v>
      </c>
      <c r="AY6" s="38" t="n">
        <f aca="false">IF(M6=1,"0")+IF(N7=4,$AA6)+IF(M6=2,-$AA6)</f>
        <v>-14</v>
      </c>
      <c r="AZ6" s="38" t="n">
        <f aca="false">IF(O6=1,"0")+IF(P7=4,$AA6)+IF(O6=2,-$AA6)</f>
        <v>-14</v>
      </c>
      <c r="BA6" s="38" t="n">
        <f aca="false">IF(Q6=1,"0")+IF(R7=4,$AA6)+IF(Q6=2,-$AA6)</f>
        <v>-14</v>
      </c>
      <c r="BB6" s="38" t="n">
        <f aca="false">IF(S6=1,"0")+IF(T7=4,$AA6)+IF(S6=2,-$AA6)</f>
        <v>-14</v>
      </c>
      <c r="BC6" s="38" t="n">
        <f aca="false">IF(U6=1,"0")+IF(V7=4,$AA6)+IF(U6=2,-$AA6)</f>
        <v>-14</v>
      </c>
      <c r="BD6" s="38" t="n">
        <f aca="false">IF(W6=1,"0")+IF(X7=4,$AA6)+IF(W6=2,-$AA6)</f>
        <v>-14</v>
      </c>
      <c r="BE6" s="38" t="n">
        <f aca="false">IF(Y6=1,"0")+IF(Z7=4,$AA6)+IF(Y6=2,-$AA6)</f>
        <v>14</v>
      </c>
    </row>
    <row r="7" customFormat="false" ht="12.75" hidden="false" customHeight="true" outlineLevel="0" collapsed="false">
      <c r="B7" s="84"/>
      <c r="C7" s="28"/>
      <c r="D7" s="21"/>
      <c r="E7" s="21"/>
      <c r="F7" s="21"/>
      <c r="G7" s="52"/>
      <c r="H7" s="53"/>
      <c r="I7" s="43" t="n">
        <v>2</v>
      </c>
      <c r="J7" s="42" t="n">
        <v>4</v>
      </c>
      <c r="K7" s="43" t="n">
        <v>4</v>
      </c>
      <c r="L7" s="42" t="n">
        <v>2</v>
      </c>
      <c r="M7" s="43" t="n">
        <v>4</v>
      </c>
      <c r="N7" s="42" t="n">
        <v>2</v>
      </c>
      <c r="O7" s="44" t="n">
        <v>4</v>
      </c>
      <c r="P7" s="45" t="n">
        <v>3</v>
      </c>
      <c r="Q7" s="43" t="n">
        <v>4</v>
      </c>
      <c r="R7" s="42" t="n">
        <v>3</v>
      </c>
      <c r="S7" s="43" t="n">
        <v>4</v>
      </c>
      <c r="T7" s="42" t="n">
        <v>0</v>
      </c>
      <c r="U7" s="43" t="n">
        <v>4</v>
      </c>
      <c r="V7" s="42" t="n">
        <v>1</v>
      </c>
      <c r="W7" s="43" t="n">
        <v>4</v>
      </c>
      <c r="X7" s="42" t="n">
        <v>3</v>
      </c>
      <c r="Y7" s="43" t="n">
        <v>2</v>
      </c>
      <c r="Z7" s="54" t="n">
        <v>4</v>
      </c>
      <c r="AA7" s="85"/>
      <c r="AB7" s="86"/>
      <c r="AC7" s="87"/>
      <c r="AD7" s="88" t="n">
        <f aca="false">(I7+K7+M7+O7+Q7+S7+U7+W7+Y7)/(J7+L7+N7+P7+R7+T7+V7+X7+Z7)</f>
        <v>1.45454545454545</v>
      </c>
      <c r="AE7" s="89"/>
      <c r="AF7" s="69"/>
      <c r="AV7" s="37"/>
      <c r="AW7" s="38"/>
      <c r="AX7" s="38"/>
      <c r="AY7" s="38"/>
      <c r="AZ7" s="38"/>
      <c r="BA7" s="38"/>
      <c r="BB7" s="38"/>
      <c r="BC7" s="38"/>
      <c r="BD7" s="38"/>
      <c r="BE7" s="38"/>
    </row>
    <row r="8" customFormat="false" ht="17.25" hidden="false" customHeight="true" outlineLevel="0" collapsed="false">
      <c r="B8" s="84" t="n">
        <v>2</v>
      </c>
      <c r="C8" s="28" t="s">
        <v>76</v>
      </c>
      <c r="D8" s="21"/>
      <c r="E8" s="21"/>
      <c r="F8" s="21"/>
      <c r="G8" s="48" t="n">
        <f aca="false">IF(G9=4,"2")+IF(G9=3,"1")+IF(G9&lt;3,"0")</f>
        <v>2</v>
      </c>
      <c r="H8" s="48"/>
      <c r="I8" s="49"/>
      <c r="J8" s="50"/>
      <c r="K8" s="48" t="n">
        <f aca="false">IF(K9=4,"2")+IF(K9=3,"1")+IF(K9&lt;3,"0")</f>
        <v>2</v>
      </c>
      <c r="L8" s="48"/>
      <c r="M8" s="48" t="n">
        <f aca="false">IF(M9=4,"2")+IF(M9=3,"1")+IF(M9&lt;3,"0")</f>
        <v>0</v>
      </c>
      <c r="N8" s="48"/>
      <c r="O8" s="48" t="n">
        <f aca="false">IF(O9=4,"2")+IF(O9=3,"1")+IF(O9&lt;3,"0")</f>
        <v>0</v>
      </c>
      <c r="P8" s="48"/>
      <c r="Q8" s="90" t="n">
        <f aca="false">IF(Q9=4,"2")+IF(Q9=3,"1")+IF(Q9&lt;3,"0")</f>
        <v>0</v>
      </c>
      <c r="R8" s="90"/>
      <c r="S8" s="90" t="n">
        <f aca="false">IF(S9=4,"2")+IF(S9=3,"1")+IF(S9&lt;3,"0")</f>
        <v>0</v>
      </c>
      <c r="T8" s="90"/>
      <c r="U8" s="90" t="n">
        <v>0</v>
      </c>
      <c r="V8" s="90"/>
      <c r="W8" s="90" t="n">
        <f aca="false">IF(W9=4,"2")+IF(W9=3,"1")+IF(W9&lt;3,"0")</f>
        <v>0</v>
      </c>
      <c r="X8" s="90"/>
      <c r="Y8" s="90" t="n">
        <f aca="false">IF(Y9=4,"2")+IF(Y9=3,"1")+IF(Y9&lt;3,"0")</f>
        <v>0</v>
      </c>
      <c r="Z8" s="90"/>
      <c r="AA8" s="85" t="n">
        <f aca="false">SUM(G8:Z8)</f>
        <v>4</v>
      </c>
      <c r="AB8" s="91" t="n">
        <v>10</v>
      </c>
      <c r="AC8" s="87"/>
      <c r="AD8" s="88" t="n">
        <f aca="false">AW26</f>
        <v>-50</v>
      </c>
      <c r="AE8" s="89"/>
      <c r="AF8" s="69"/>
      <c r="AV8" s="38" t="n">
        <f aca="false">IF(G8=1,"0")+IF(H9=4,$AA8)+IF(G8=2,-$AA8)</f>
        <v>-4</v>
      </c>
      <c r="AW8" s="37" t="n">
        <v>0</v>
      </c>
      <c r="AX8" s="38" t="n">
        <f aca="false">IF(K8=1,"0")+IF(L9=4,$AA8)+IF(K8=2,-$AA8)</f>
        <v>-4</v>
      </c>
      <c r="AY8" s="38" t="n">
        <f aca="false">IF(M8=1,"0")+IF(N9=4,$AA8)+IF(M8=2,-$AA8)</f>
        <v>4</v>
      </c>
      <c r="AZ8" s="38" t="n">
        <f aca="false">IF(O8=1,"0")+IF(P9=4,$AA8)+IF(O8=2,-$AA8)</f>
        <v>4</v>
      </c>
      <c r="BA8" s="38" t="n">
        <f aca="false">IF(Q8=1,"0")+IF(R9=4,$AA8)+IF(Q8=2,-$AA8)</f>
        <v>4</v>
      </c>
      <c r="BB8" s="38" t="n">
        <f aca="false">IF(S8=1,"0")+IF(T9=4,$AA8)+IF(S8=2,-$AA8)</f>
        <v>4</v>
      </c>
      <c r="BC8" s="38" t="n">
        <f aca="false">IF(U8=1,"0")+IF(V9=4,$AA8)+IF(U8=2,-$AA8)</f>
        <v>4</v>
      </c>
      <c r="BD8" s="38" t="n">
        <f aca="false">IF(W8=1,"0")+IF(X9=4,$AA8)+IF(W8=2,-$AA8)</f>
        <v>4</v>
      </c>
      <c r="BE8" s="38" t="n">
        <f aca="false">IF(Y8=1,"0")+IF(Z9=4,$AA8)+IF(Y8=2,-$AA8)</f>
        <v>4</v>
      </c>
    </row>
    <row r="9" customFormat="false" ht="12.75" hidden="false" customHeight="true" outlineLevel="0" collapsed="false">
      <c r="B9" s="84"/>
      <c r="C9" s="28"/>
      <c r="D9" s="21"/>
      <c r="E9" s="21"/>
      <c r="F9" s="21"/>
      <c r="G9" s="43" t="n">
        <v>4</v>
      </c>
      <c r="H9" s="42" t="n">
        <v>2</v>
      </c>
      <c r="I9" s="52"/>
      <c r="J9" s="53"/>
      <c r="K9" s="43" t="n">
        <v>4</v>
      </c>
      <c r="L9" s="42" t="n">
        <v>3</v>
      </c>
      <c r="M9" s="43" t="n">
        <v>2</v>
      </c>
      <c r="N9" s="42" t="n">
        <v>4</v>
      </c>
      <c r="O9" s="43" t="n">
        <v>1</v>
      </c>
      <c r="P9" s="42" t="n">
        <v>4</v>
      </c>
      <c r="Q9" s="43" t="n">
        <v>1</v>
      </c>
      <c r="R9" s="42" t="n">
        <v>4</v>
      </c>
      <c r="S9" s="43" t="n">
        <v>0</v>
      </c>
      <c r="T9" s="42" t="n">
        <v>4</v>
      </c>
      <c r="U9" s="43" t="n">
        <v>3</v>
      </c>
      <c r="V9" s="42" t="n">
        <v>4</v>
      </c>
      <c r="W9" s="43" t="n">
        <v>1</v>
      </c>
      <c r="X9" s="42" t="n">
        <v>4</v>
      </c>
      <c r="Y9" s="43" t="n">
        <v>1</v>
      </c>
      <c r="Z9" s="54" t="n">
        <v>4</v>
      </c>
      <c r="AA9" s="85"/>
      <c r="AB9" s="91"/>
      <c r="AC9" s="87"/>
      <c r="AD9" s="88" t="n">
        <f aca="false">(G9+I9+K9+M9+O9+Q9+S9+U9+W9+Y9)/(H9+J9+L9+N9+P9+R9+T9+V9+X9+Z9)</f>
        <v>0.515151515151515</v>
      </c>
      <c r="AE9" s="89"/>
      <c r="AF9" s="69"/>
      <c r="AV9" s="38"/>
      <c r="AW9" s="37"/>
      <c r="AX9" s="38"/>
      <c r="AY9" s="38"/>
      <c r="AZ9" s="38"/>
      <c r="BA9" s="38"/>
      <c r="BB9" s="38"/>
      <c r="BC9" s="38"/>
      <c r="BD9" s="38"/>
      <c r="BE9" s="38"/>
    </row>
    <row r="10" customFormat="false" ht="17.25" hidden="false" customHeight="true" outlineLevel="0" collapsed="false">
      <c r="B10" s="84" t="n">
        <v>3</v>
      </c>
      <c r="C10" s="28" t="s">
        <v>77</v>
      </c>
      <c r="D10" s="21"/>
      <c r="E10" s="21"/>
      <c r="F10" s="21"/>
      <c r="G10" s="48" t="n">
        <f aca="false">IF(G11=4,"2")+IF(G11=3,"1")+IF(G11&lt;3,"0")</f>
        <v>0</v>
      </c>
      <c r="H10" s="48"/>
      <c r="I10" s="48" t="n">
        <v>0</v>
      </c>
      <c r="J10" s="48"/>
      <c r="K10" s="49"/>
      <c r="L10" s="50"/>
      <c r="M10" s="48" t="n">
        <f aca="false">IF(M11=4,"2")+IF(M11=3,"1")+IF(M11&lt;3,"0")</f>
        <v>0</v>
      </c>
      <c r="N10" s="48"/>
      <c r="O10" s="48" t="n">
        <f aca="false">IF(O11=4,"2")+IF(O11=3,"1")+IF(O11&lt;3,"0")</f>
        <v>2</v>
      </c>
      <c r="P10" s="48"/>
      <c r="Q10" s="48" t="n">
        <v>0</v>
      </c>
      <c r="R10" s="48"/>
      <c r="S10" s="48" t="n">
        <v>0</v>
      </c>
      <c r="T10" s="48"/>
      <c r="U10" s="48" t="n">
        <v>0</v>
      </c>
      <c r="V10" s="48"/>
      <c r="W10" s="48" t="n">
        <f aca="false">IF(W11=4,"2")+IF(W11=3,"1")+IF(W11&lt;3,"0")</f>
        <v>0</v>
      </c>
      <c r="X10" s="48"/>
      <c r="Y10" s="48" t="n">
        <f aca="false">IF(Y11=4,"2")+IF(Y11=3,"1")+IF(Y11&lt;3,"0")</f>
        <v>2</v>
      </c>
      <c r="Z10" s="48"/>
      <c r="AA10" s="85" t="n">
        <f aca="false">SUM(G10:Z10)</f>
        <v>4</v>
      </c>
      <c r="AB10" s="91" t="n">
        <v>9</v>
      </c>
      <c r="AC10" s="87"/>
      <c r="AD10" s="88" t="n">
        <f aca="false">AX26</f>
        <v>-50</v>
      </c>
      <c r="AE10" s="89"/>
      <c r="AF10" s="69"/>
      <c r="AV10" s="38" t="n">
        <f aca="false">IF(G10=1,"0")+IF(H11=4,$AA10)+IF(G10=2,-$AA10)</f>
        <v>4</v>
      </c>
      <c r="AW10" s="38" t="n">
        <f aca="false">IF(I10=1,"0")+IF(J11=4,$AA10)+IF(I10=2,-$AA10)</f>
        <v>4</v>
      </c>
      <c r="AX10" s="37" t="n">
        <v>0</v>
      </c>
      <c r="AY10" s="38" t="n">
        <f aca="false">IF(M10=1,"0")+IF(N11=4,$AA10)+IF(M10=2,-$AA10)</f>
        <v>4</v>
      </c>
      <c r="AZ10" s="38" t="n">
        <f aca="false">IF(O10=1,"0")+IF(P11=4,$AA10)+IF(O10=2,-$AA10)</f>
        <v>-4</v>
      </c>
      <c r="BA10" s="38" t="n">
        <f aca="false">IF(Q10=1,"0")+IF(R11=4,$AA10)+IF(Q10=2,-$AA10)</f>
        <v>4</v>
      </c>
      <c r="BB10" s="38" t="n">
        <f aca="false">IF(S10=1,"0")+IF(T11=4,$AA10)+IF(S10=2,-$AA10)</f>
        <v>4</v>
      </c>
      <c r="BC10" s="38" t="n">
        <f aca="false">IF(U10=1,"0")+IF(V11=4,$AA10)+IF(U10=2,-$AA10)</f>
        <v>4</v>
      </c>
      <c r="BD10" s="38" t="n">
        <f aca="false">IF(W10=1,"0")+IF(X11=4,$AA10)+IF(W10=2,-$AA10)</f>
        <v>4</v>
      </c>
      <c r="BE10" s="38" t="n">
        <f aca="false">IF(Y10=1,"0")+IF(Z11=4,$AA10)+IF(Y10=2,-$AA10)</f>
        <v>-4</v>
      </c>
    </row>
    <row r="11" customFormat="false" ht="12.75" hidden="false" customHeight="true" outlineLevel="0" collapsed="false">
      <c r="B11" s="84"/>
      <c r="C11" s="28"/>
      <c r="D11" s="21"/>
      <c r="E11" s="21"/>
      <c r="F11" s="21"/>
      <c r="G11" s="43" t="n">
        <v>2</v>
      </c>
      <c r="H11" s="42" t="n">
        <v>4</v>
      </c>
      <c r="I11" s="43" t="n">
        <v>3</v>
      </c>
      <c r="J11" s="42" t="n">
        <v>4</v>
      </c>
      <c r="K11" s="52"/>
      <c r="L11" s="53"/>
      <c r="M11" s="43" t="n">
        <v>1</v>
      </c>
      <c r="N11" s="42" t="n">
        <v>4</v>
      </c>
      <c r="O11" s="43" t="n">
        <v>4</v>
      </c>
      <c r="P11" s="42" t="n">
        <v>1</v>
      </c>
      <c r="Q11" s="43" t="n">
        <v>3</v>
      </c>
      <c r="R11" s="42" t="n">
        <v>4</v>
      </c>
      <c r="S11" s="43" t="n">
        <v>3</v>
      </c>
      <c r="T11" s="42" t="n">
        <v>4</v>
      </c>
      <c r="U11" s="43" t="n">
        <v>3</v>
      </c>
      <c r="V11" s="42" t="n">
        <v>4</v>
      </c>
      <c r="W11" s="43" t="n">
        <v>0</v>
      </c>
      <c r="X11" s="42" t="n">
        <v>4</v>
      </c>
      <c r="Y11" s="43" t="n">
        <v>4</v>
      </c>
      <c r="Z11" s="54" t="n">
        <v>3</v>
      </c>
      <c r="AA11" s="85"/>
      <c r="AB11" s="91"/>
      <c r="AC11" s="87"/>
      <c r="AD11" s="88" t="n">
        <f aca="false">(G11+I11+K11+M11+O11+Q11+S11+U11+W11+Y11)/(H11+J11+L11+N11+P11+R11+T11+V11+X11+Z11)</f>
        <v>0.71875</v>
      </c>
      <c r="AE11" s="89"/>
      <c r="AF11" s="69"/>
      <c r="AV11" s="38"/>
      <c r="AW11" s="38"/>
      <c r="AX11" s="37"/>
      <c r="AY11" s="38"/>
      <c r="AZ11" s="38"/>
      <c r="BA11" s="38"/>
      <c r="BB11" s="38"/>
      <c r="BC11" s="38"/>
      <c r="BD11" s="38"/>
      <c r="BE11" s="38"/>
    </row>
    <row r="12" customFormat="false" ht="17.25" hidden="false" customHeight="true" outlineLevel="0" collapsed="false">
      <c r="B12" s="84" t="n">
        <v>4</v>
      </c>
      <c r="C12" s="28" t="s">
        <v>79</v>
      </c>
      <c r="D12" s="21"/>
      <c r="E12" s="21"/>
      <c r="F12" s="21"/>
      <c r="G12" s="48" t="n">
        <f aca="false">IF(G13=4,"2")+IF(G13=3,"1")+IF(G13&lt;3,"0")</f>
        <v>0</v>
      </c>
      <c r="H12" s="48"/>
      <c r="I12" s="48" t="n">
        <f aca="false">IF(I13=4,"2")+IF(I13=3,"1")+IF(I13&lt;3,"0")</f>
        <v>2</v>
      </c>
      <c r="J12" s="48"/>
      <c r="K12" s="48" t="n">
        <f aca="false">IF(K13=4,"2")+IF(K13=3,"1")+IF(K13&lt;3,"0")</f>
        <v>2</v>
      </c>
      <c r="L12" s="48"/>
      <c r="M12" s="49"/>
      <c r="N12" s="50"/>
      <c r="O12" s="48" t="n">
        <f aca="false">IF(O13=4,"2")+IF(O13=3,"1")+IF(O13&lt;3,"0")</f>
        <v>0</v>
      </c>
      <c r="P12" s="48"/>
      <c r="Q12" s="48" t="n">
        <f aca="false">IF(Q13=4,"2")+IF(Q13=3,"1")+IF(Q13&lt;3,"0")</f>
        <v>2</v>
      </c>
      <c r="R12" s="48"/>
      <c r="S12" s="48" t="n">
        <f aca="false">IF(S13=4,"2")+IF(S13=3,"1")+IF(S13&lt;3,"0")</f>
        <v>2</v>
      </c>
      <c r="T12" s="48"/>
      <c r="U12" s="48" t="n">
        <f aca="false">IF(U13=4,"2")+IF(U13=3,"1")+IF(U13&lt;3,"0")</f>
        <v>2</v>
      </c>
      <c r="V12" s="48"/>
      <c r="W12" s="48" t="n">
        <f aca="false">IF(W13=4,"2")+IF(W13=3,"1")+IF(W13&lt;3,"0")</f>
        <v>2</v>
      </c>
      <c r="X12" s="48"/>
      <c r="Y12" s="48" t="n">
        <f aca="false">IF(Y13=4,"2")+IF(Y13=3,"1")+IF(Y13&lt;3,"0")</f>
        <v>2</v>
      </c>
      <c r="Z12" s="48"/>
      <c r="AA12" s="85" t="n">
        <f aca="false">SUM(G12:Z12)</f>
        <v>14</v>
      </c>
      <c r="AB12" s="92" t="n">
        <v>2</v>
      </c>
      <c r="AC12" s="87"/>
      <c r="AD12" s="88" t="n">
        <f aca="false">AY26</f>
        <v>36</v>
      </c>
      <c r="AE12" s="89"/>
      <c r="AF12" s="69"/>
      <c r="AV12" s="38" t="n">
        <f aca="false">IF(G12=1,"0")+IF(H13=4,$AA12)+IF(G12=2,-$AA12)</f>
        <v>14</v>
      </c>
      <c r="AW12" s="38" t="n">
        <f aca="false">IF(I12=1,"0")+IF(J13=4,$AA12)+IF(I12=2,-$AA12)</f>
        <v>-14</v>
      </c>
      <c r="AX12" s="38" t="n">
        <f aca="false">IF(K12=1,"0")+IF(L13=4,$AA12)+IF(K12=2,-$AA12)</f>
        <v>-14</v>
      </c>
      <c r="AY12" s="37" t="n">
        <v>0</v>
      </c>
      <c r="AZ12" s="38" t="n">
        <f aca="false">IF(O12=1,"0")+IF(P13=4,$AA12)+IF(O12=2,-$AA12)</f>
        <v>14</v>
      </c>
      <c r="BA12" s="38" t="n">
        <f aca="false">IF(Q12=1,"0")+IF(R13=4,$AA12)+IF(Q12=2,-$AA12)</f>
        <v>-14</v>
      </c>
      <c r="BB12" s="38" t="n">
        <f aca="false">IF(S12=1,"0")+IF(T13=4,$AA12)+IF(S12=2,-$AA12)</f>
        <v>-14</v>
      </c>
      <c r="BC12" s="38" t="n">
        <f aca="false">IF(U12=1,"0")+IF(V13=4,$AA12)+IF(U12=2,-$AA12)</f>
        <v>-14</v>
      </c>
      <c r="BD12" s="38" t="n">
        <f aca="false">IF(W12=1,"0")+IF(X13=4,$AA12)+IF(W12=2,-$AA12)</f>
        <v>-14</v>
      </c>
      <c r="BE12" s="38" t="n">
        <f aca="false">IF(Y12=1,"0")+IF(Z13=4,$AA12)+IF(Y12=2,-$AA12)</f>
        <v>-14</v>
      </c>
    </row>
    <row r="13" customFormat="false" ht="12.75" hidden="false" customHeight="true" outlineLevel="0" collapsed="false">
      <c r="B13" s="84"/>
      <c r="C13" s="28"/>
      <c r="D13" s="21"/>
      <c r="E13" s="21"/>
      <c r="F13" s="21"/>
      <c r="G13" s="43" t="n">
        <v>2</v>
      </c>
      <c r="H13" s="42" t="n">
        <v>4</v>
      </c>
      <c r="I13" s="43" t="n">
        <v>4</v>
      </c>
      <c r="J13" s="42" t="n">
        <v>2</v>
      </c>
      <c r="K13" s="43" t="n">
        <v>4</v>
      </c>
      <c r="L13" s="42" t="n">
        <v>1</v>
      </c>
      <c r="M13" s="52"/>
      <c r="N13" s="53"/>
      <c r="O13" s="43" t="n">
        <v>2</v>
      </c>
      <c r="P13" s="42" t="n">
        <v>4</v>
      </c>
      <c r="Q13" s="43" t="n">
        <v>4</v>
      </c>
      <c r="R13" s="42" t="n">
        <v>1</v>
      </c>
      <c r="S13" s="43" t="n">
        <v>4</v>
      </c>
      <c r="T13" s="42" t="n">
        <v>1</v>
      </c>
      <c r="U13" s="43" t="n">
        <v>4</v>
      </c>
      <c r="V13" s="42" t="n">
        <v>2</v>
      </c>
      <c r="W13" s="43" t="n">
        <v>4</v>
      </c>
      <c r="X13" s="42" t="n">
        <v>3</v>
      </c>
      <c r="Y13" s="43" t="n">
        <v>4</v>
      </c>
      <c r="Z13" s="54" t="n">
        <v>2</v>
      </c>
      <c r="AA13" s="85"/>
      <c r="AB13" s="92"/>
      <c r="AC13" s="87"/>
      <c r="AD13" s="88" t="n">
        <f aca="false">(G13+I13+K13+M13+O13+Q13+S13+U13+W13+Y13)/(H13+J13+L13+N13+P13+R13+T13+V13+X13+Z13)</f>
        <v>1.6</v>
      </c>
      <c r="AE13" s="89"/>
      <c r="AF13" s="69"/>
      <c r="AV13" s="38"/>
      <c r="AW13" s="38"/>
      <c r="AX13" s="38"/>
      <c r="AY13" s="37"/>
      <c r="AZ13" s="38"/>
      <c r="BA13" s="38"/>
      <c r="BB13" s="38"/>
      <c r="BC13" s="38"/>
      <c r="BD13" s="38"/>
      <c r="BE13" s="38"/>
    </row>
    <row r="14" customFormat="false" ht="17.25" hidden="false" customHeight="true" outlineLevel="0" collapsed="false">
      <c r="B14" s="84" t="n">
        <v>5</v>
      </c>
      <c r="C14" s="28" t="s">
        <v>81</v>
      </c>
      <c r="D14" s="21"/>
      <c r="E14" s="21"/>
      <c r="F14" s="21"/>
      <c r="G14" s="48" t="n">
        <v>0</v>
      </c>
      <c r="H14" s="48"/>
      <c r="I14" s="48" t="n">
        <f aca="false">IF(I15=4,"2")+IF(I15=3,"1")+IF(I15&lt;3,"0")</f>
        <v>2</v>
      </c>
      <c r="J14" s="48"/>
      <c r="K14" s="48" t="n">
        <f aca="false">IF(K15=4,"2")+IF(K15=3,"1")+IF(K15&lt;3,"0")</f>
        <v>0</v>
      </c>
      <c r="L14" s="48"/>
      <c r="M14" s="48" t="n">
        <f aca="false">IF(M15=4,"2")+IF(M15=3,"1")+IF(M15&lt;3,"0")</f>
        <v>2</v>
      </c>
      <c r="N14" s="48"/>
      <c r="O14" s="49"/>
      <c r="P14" s="50"/>
      <c r="Q14" s="48" t="n">
        <f aca="false">IF(Q15=4,"2")+IF(Q15=3,"1")+IF(Q15&lt;3,"0")</f>
        <v>0</v>
      </c>
      <c r="R14" s="48"/>
      <c r="S14" s="48" t="n">
        <f aca="false">IF(S15=4,"2")+IF(S15=3,"1")+IF(S15&lt;3,"0")</f>
        <v>0</v>
      </c>
      <c r="T14" s="48"/>
      <c r="U14" s="48" t="n">
        <f aca="false">IF(U15=4,"2")+IF(U15=3,"1")+IF(U15&lt;3,"0")</f>
        <v>0</v>
      </c>
      <c r="V14" s="48"/>
      <c r="W14" s="48" t="n">
        <f aca="false">IF(W15=4,"2")+IF(W15=3,"1")+IF(W15&lt;3,"0")</f>
        <v>2</v>
      </c>
      <c r="X14" s="48"/>
      <c r="Y14" s="48" t="n">
        <f aca="false">IF(Y15=4,"2")+IF(Y15=3,"1")+IF(Y15&lt;3,"0")</f>
        <v>0</v>
      </c>
      <c r="Z14" s="48"/>
      <c r="AA14" s="85" t="n">
        <f aca="false">SUM(G14:Z14)</f>
        <v>6</v>
      </c>
      <c r="AB14" s="91" t="n">
        <v>7</v>
      </c>
      <c r="AC14" s="87"/>
      <c r="AD14" s="88" t="n">
        <f aca="false">AZ26</f>
        <v>-36</v>
      </c>
      <c r="AE14" s="89"/>
      <c r="AF14" s="69"/>
      <c r="AV14" s="38" t="n">
        <f aca="false">IF(G14=1,"0")+IF(H15=4,$AA14)+IF(G14=2,-$AA14)</f>
        <v>6</v>
      </c>
      <c r="AW14" s="38" t="n">
        <f aca="false">IF(I14=1,"0")+IF(J15=4,$AA14)+IF(I14=2,-$AA14)</f>
        <v>-6</v>
      </c>
      <c r="AX14" s="38" t="n">
        <f aca="false">IF(K14=1,"0")+IF(L15=4,$AA14)+IF(K14=2,-$AA14)</f>
        <v>6</v>
      </c>
      <c r="AY14" s="38" t="n">
        <f aca="false">IF(M14=1,"0")+IF(N15=4,$AA14)+IF(M14=2,-$AA14)</f>
        <v>-6</v>
      </c>
      <c r="AZ14" s="37" t="n">
        <v>0</v>
      </c>
      <c r="BA14" s="38" t="n">
        <f aca="false">IF(Q14=1,"0")+IF(R15=4,$AA14)+IF(Q14=2,-$AA14)</f>
        <v>6</v>
      </c>
      <c r="BB14" s="38" t="n">
        <f aca="false">IF(S14=1,"0")+IF(T15=4,$AA14)+IF(S14=2,-$AA14)</f>
        <v>6</v>
      </c>
      <c r="BC14" s="38" t="n">
        <f aca="false">IF(U14=1,"0")+IF(V15=4,$AA14)+IF(U14=2,-$AA14)</f>
        <v>6</v>
      </c>
      <c r="BD14" s="38" t="n">
        <f aca="false">IF(W14=1,"0")+IF(X15=4,$AA14)+IF(W14=2,-$AA14)</f>
        <v>-6</v>
      </c>
      <c r="BE14" s="38" t="n">
        <f aca="false">IF(Y14=1,"0")+IF(Z15=4,$AA14)+IF(Y14=2,-$AA14)</f>
        <v>6</v>
      </c>
    </row>
    <row r="15" customFormat="false" ht="12.75" hidden="false" customHeight="true" outlineLevel="0" collapsed="false">
      <c r="B15" s="84"/>
      <c r="C15" s="28"/>
      <c r="D15" s="21"/>
      <c r="E15" s="21"/>
      <c r="F15" s="21"/>
      <c r="G15" s="44" t="n">
        <v>3</v>
      </c>
      <c r="H15" s="45" t="n">
        <v>4</v>
      </c>
      <c r="I15" s="43" t="n">
        <v>4</v>
      </c>
      <c r="J15" s="42" t="n">
        <v>1</v>
      </c>
      <c r="K15" s="43" t="n">
        <v>1</v>
      </c>
      <c r="L15" s="42" t="n">
        <v>4</v>
      </c>
      <c r="M15" s="43" t="n">
        <v>4</v>
      </c>
      <c r="N15" s="42" t="n">
        <v>2</v>
      </c>
      <c r="O15" s="52"/>
      <c r="P15" s="53"/>
      <c r="Q15" s="43" t="n">
        <v>2</v>
      </c>
      <c r="R15" s="42" t="n">
        <v>4</v>
      </c>
      <c r="S15" s="43" t="n">
        <v>1</v>
      </c>
      <c r="T15" s="42" t="n">
        <v>4</v>
      </c>
      <c r="U15" s="43" t="n">
        <v>2</v>
      </c>
      <c r="V15" s="42" t="n">
        <v>4</v>
      </c>
      <c r="W15" s="43" t="n">
        <v>4</v>
      </c>
      <c r="X15" s="42" t="n">
        <v>1</v>
      </c>
      <c r="Y15" s="43" t="n">
        <v>2</v>
      </c>
      <c r="Z15" s="54" t="n">
        <v>4</v>
      </c>
      <c r="AA15" s="85"/>
      <c r="AB15" s="91"/>
      <c r="AC15" s="87"/>
      <c r="AD15" s="88" t="n">
        <f aca="false">(G15+I15+K15+M15+O15+Q15+S15+U15+W15+Y15)/(H15+J15+L15+N15+P15+R15+T15+V15+X15+Z15)</f>
        <v>0.821428571428571</v>
      </c>
      <c r="AE15" s="89"/>
      <c r="AF15" s="69"/>
      <c r="AV15" s="38"/>
      <c r="AW15" s="38"/>
      <c r="AX15" s="38"/>
      <c r="AY15" s="38"/>
      <c r="AZ15" s="37"/>
      <c r="BA15" s="38"/>
      <c r="BB15" s="38"/>
      <c r="BC15" s="38"/>
      <c r="BD15" s="38"/>
      <c r="BE15" s="38"/>
    </row>
    <row r="16" customFormat="false" ht="17.25" hidden="false" customHeight="true" outlineLevel="0" collapsed="false">
      <c r="B16" s="84" t="n">
        <v>6</v>
      </c>
      <c r="C16" s="28" t="s">
        <v>90</v>
      </c>
      <c r="D16" s="93"/>
      <c r="E16" s="84"/>
      <c r="F16" s="84"/>
      <c r="G16" s="48" t="n">
        <v>0</v>
      </c>
      <c r="H16" s="48"/>
      <c r="I16" s="48" t="n">
        <f aca="false">IF(I17=4,"2")+IF(I17=3,"1")+IF(I17&lt;3,"0")</f>
        <v>2</v>
      </c>
      <c r="J16" s="48"/>
      <c r="K16" s="48" t="n">
        <f aca="false">IF(K17=4,"2")+IF(K17=3,"1")+IF(K17&lt;3,"0")</f>
        <v>2</v>
      </c>
      <c r="L16" s="48"/>
      <c r="M16" s="48" t="n">
        <f aca="false">IF(M17=4,"2")+IF(M17=3,"1")+IF(M17&lt;3,"0")</f>
        <v>0</v>
      </c>
      <c r="N16" s="48"/>
      <c r="O16" s="48" t="n">
        <f aca="false">IF(O17=4,"2")+IF(O17=3,"1")+IF(O17&lt;3,"0")</f>
        <v>2</v>
      </c>
      <c r="P16" s="48"/>
      <c r="Q16" s="49"/>
      <c r="R16" s="50"/>
      <c r="S16" s="48" t="n">
        <f aca="false">IF(S17=4,"2")+IF(S17=3,"1")+IF(S17&lt;3,"0")</f>
        <v>0</v>
      </c>
      <c r="T16" s="48"/>
      <c r="U16" s="48" t="n">
        <f aca="false">IF(U17=4,"2")+IF(U17=3,"1")+IF(U17&lt;3,"0")</f>
        <v>0</v>
      </c>
      <c r="V16" s="48"/>
      <c r="W16" s="48" t="n">
        <f aca="false">IF(W17=4,"2")+IF(W17=3,"1")+IF(W17&lt;3,"0")</f>
        <v>2</v>
      </c>
      <c r="X16" s="48"/>
      <c r="Y16" s="48" t="n">
        <f aca="false">IF(Y17=4,"2")+IF(Y17=3,"1")+IF(Y17&lt;3,"0")</f>
        <v>0</v>
      </c>
      <c r="Z16" s="48"/>
      <c r="AA16" s="85" t="n">
        <f aca="false">SUM(G16:Z16)</f>
        <v>8</v>
      </c>
      <c r="AB16" s="91" t="n">
        <v>6</v>
      </c>
      <c r="AC16" s="87"/>
      <c r="AD16" s="88" t="n">
        <f aca="false">BA26</f>
        <v>-42</v>
      </c>
      <c r="AE16" s="89"/>
      <c r="AF16" s="69"/>
      <c r="AV16" s="38" t="n">
        <f aca="false">IF(G16=1,"0")+IF(H17=4,$AA16)+IF(G16=2,-$AA16)</f>
        <v>8</v>
      </c>
      <c r="AW16" s="38" t="n">
        <f aca="false">IF(I16=1,"0")+IF(J17=4,$AA16)+IF(I16=2,-$AA16)</f>
        <v>-8</v>
      </c>
      <c r="AX16" s="38" t="n">
        <f aca="false">IF(K16=1,"0")+IF(L17=4,$AA16)+IF(K16=2,-$AA16)</f>
        <v>-8</v>
      </c>
      <c r="AY16" s="38" t="n">
        <f aca="false">IF(M16=1,"0")+IF(N17=4,$AA16)+IF(M16=2,-$AA16)</f>
        <v>8</v>
      </c>
      <c r="AZ16" s="38" t="n">
        <f aca="false">IF(O16=1,"0")+IF(P17=4,$AA16)+IF(O16=2,-$AA16)</f>
        <v>-8</v>
      </c>
      <c r="BA16" s="37" t="n">
        <v>0</v>
      </c>
      <c r="BB16" s="38" t="n">
        <f aca="false">IF(S16=1,"0")+IF(T17=4,$AA16)+IF(S16=2,-$AA16)</f>
        <v>8</v>
      </c>
      <c r="BC16" s="38" t="n">
        <f aca="false">IF(U16=1,"0")+IF(V17=4,$AA16)+IF(U16=2,-$AA16)</f>
        <v>8</v>
      </c>
      <c r="BD16" s="38" t="n">
        <f aca="false">IF(W16=1,"0")+IF(X17=4,$AA16)+IF(W16=2,-$AA16)</f>
        <v>-8</v>
      </c>
      <c r="BE16" s="38" t="n">
        <f aca="false">IF(Y16=1,"0")+IF(Z17=4,$AA16)+IF(Y16=2,-$AA16)</f>
        <v>8</v>
      </c>
    </row>
    <row r="17" customFormat="false" ht="12.75" hidden="false" customHeight="true" outlineLevel="0" collapsed="false">
      <c r="B17" s="84"/>
      <c r="C17" s="28"/>
      <c r="D17" s="93"/>
      <c r="E17" s="84"/>
      <c r="F17" s="84"/>
      <c r="G17" s="43" t="n">
        <v>3</v>
      </c>
      <c r="H17" s="42" t="n">
        <v>4</v>
      </c>
      <c r="I17" s="43" t="n">
        <v>4</v>
      </c>
      <c r="J17" s="42" t="n">
        <v>1</v>
      </c>
      <c r="K17" s="43" t="n">
        <v>4</v>
      </c>
      <c r="L17" s="42" t="n">
        <v>3</v>
      </c>
      <c r="M17" s="43" t="n">
        <v>1</v>
      </c>
      <c r="N17" s="42" t="n">
        <v>4</v>
      </c>
      <c r="O17" s="43" t="n">
        <v>4</v>
      </c>
      <c r="P17" s="42" t="n">
        <v>2</v>
      </c>
      <c r="Q17" s="52"/>
      <c r="R17" s="53"/>
      <c r="S17" s="43" t="n">
        <v>2</v>
      </c>
      <c r="T17" s="42" t="n">
        <v>4</v>
      </c>
      <c r="U17" s="43" t="n">
        <v>1</v>
      </c>
      <c r="V17" s="42" t="n">
        <v>4</v>
      </c>
      <c r="W17" s="43" t="n">
        <v>4</v>
      </c>
      <c r="X17" s="42" t="n">
        <v>3</v>
      </c>
      <c r="Y17" s="43" t="n">
        <v>0</v>
      </c>
      <c r="Z17" s="42" t="n">
        <v>4</v>
      </c>
      <c r="AA17" s="85"/>
      <c r="AB17" s="91"/>
      <c r="AC17" s="87"/>
      <c r="AD17" s="88" t="n">
        <f aca="false">(G17+I17+K17+M17+O17+Q17+S17+U17+W17+Y17)/(H17+J17+L17+N17+P17+R17+T17+V17+X17+Z17)</f>
        <v>0.793103448275862</v>
      </c>
      <c r="AE17" s="89"/>
      <c r="AF17" s="69"/>
      <c r="AV17" s="38"/>
      <c r="AW17" s="38"/>
      <c r="AX17" s="38"/>
      <c r="AY17" s="38"/>
      <c r="AZ17" s="38"/>
      <c r="BA17" s="37"/>
      <c r="BB17" s="38"/>
      <c r="BC17" s="38"/>
      <c r="BD17" s="38"/>
      <c r="BE17" s="38"/>
    </row>
    <row r="18" customFormat="false" ht="17.25" hidden="false" customHeight="true" outlineLevel="0" collapsed="false">
      <c r="B18" s="84" t="n">
        <v>7</v>
      </c>
      <c r="C18" s="28" t="s">
        <v>93</v>
      </c>
      <c r="D18" s="93"/>
      <c r="E18" s="84"/>
      <c r="F18" s="84"/>
      <c r="G18" s="48" t="n">
        <f aca="false">IF(G19=4,"2")+IF(G19=3,"1")+IF(G19&lt;3,"0")</f>
        <v>0</v>
      </c>
      <c r="H18" s="48"/>
      <c r="I18" s="48" t="n">
        <f aca="false">IF(I19=4,"2")+IF(I19=3,"1")+IF(I19&lt;3,"0")</f>
        <v>2</v>
      </c>
      <c r="J18" s="48"/>
      <c r="K18" s="48" t="n">
        <f aca="false">IF(K19=4,"2")+IF(K19=3,"1")+IF(K19&lt;3,"0")</f>
        <v>2</v>
      </c>
      <c r="L18" s="48"/>
      <c r="M18" s="48" t="n">
        <f aca="false">IF(M19=4,"2")+IF(M19=3,"1")+IF(M19&lt;3,"0")</f>
        <v>0</v>
      </c>
      <c r="N18" s="48"/>
      <c r="O18" s="48" t="n">
        <f aca="false">IF(O19=4,"2")+IF(O19=3,"1")+IF(O19&lt;3,"0")</f>
        <v>2</v>
      </c>
      <c r="P18" s="48"/>
      <c r="Q18" s="48" t="n">
        <f aca="false">IF(Q19=4,"2")+IF(Q19=3,"1")+IF(Q19&lt;3,"0")</f>
        <v>2</v>
      </c>
      <c r="R18" s="48"/>
      <c r="S18" s="49"/>
      <c r="T18" s="50"/>
      <c r="U18" s="48" t="n">
        <f aca="false">IF(U19=4,"2")+IF(U19=3,"1")+IF(U19&lt;3,"0")</f>
        <v>0</v>
      </c>
      <c r="V18" s="48"/>
      <c r="W18" s="48" t="n">
        <f aca="false">IF(W19=4,"2")+IF(W19=3,"1")+IF(W19&lt;3,"0")</f>
        <v>2</v>
      </c>
      <c r="X18" s="48"/>
      <c r="Y18" s="48" t="n">
        <v>0</v>
      </c>
      <c r="Z18" s="48"/>
      <c r="AA18" s="85" t="n">
        <f aca="false">SUM(G18:Z18)</f>
        <v>10</v>
      </c>
      <c r="AB18" s="91" t="n">
        <v>5</v>
      </c>
      <c r="AC18" s="87"/>
      <c r="AD18" s="88" t="n">
        <f aca="false">BB26</f>
        <v>-24</v>
      </c>
      <c r="AE18" s="89"/>
      <c r="AF18" s="69"/>
      <c r="AV18" s="38" t="n">
        <f aca="false">IF(G18=1,"0")+IF(H19=4,$AA18)+IF(G18=2,-$AA18)</f>
        <v>10</v>
      </c>
      <c r="AW18" s="38" t="n">
        <f aca="false">IF(I18=1,"0")+IF(J19=4,$AA18)+IF(I18=2,-$AA18)</f>
        <v>-10</v>
      </c>
      <c r="AX18" s="38" t="n">
        <f aca="false">IF(K18=1,"0")+IF(L19=4,$AA18)+IF(K18=2,-$AA18)</f>
        <v>-10</v>
      </c>
      <c r="AY18" s="38" t="n">
        <f aca="false">IF(M18=1,"0")+IF(N19=4,$AA18)+IF(M18=2,-$AA18)</f>
        <v>10</v>
      </c>
      <c r="AZ18" s="38" t="n">
        <f aca="false">IF(O18=1,"0")+IF(P19=4,$AA18)+IF(O18=2,-$AA18)</f>
        <v>-10</v>
      </c>
      <c r="BA18" s="38" t="n">
        <f aca="false">IF(Q18=1,"0")+IF(R19=4,$AA18)+IF(Q18=2,-$AA18)</f>
        <v>-10</v>
      </c>
      <c r="BB18" s="37" t="n">
        <v>0</v>
      </c>
      <c r="BC18" s="38" t="n">
        <f aca="false">IF(U18=1,"0")+IF(V19=4,$AA18)+IF(U18=2,-$AA18)</f>
        <v>10</v>
      </c>
      <c r="BD18" s="38" t="n">
        <f aca="false">IF(W18=1,"0")+IF(X19=4,$AA18)+IF(W18=2,-$AA18)</f>
        <v>-10</v>
      </c>
      <c r="BE18" s="38" t="n">
        <f aca="false">IF(Y18=1,"0")+IF(Z19=4,$AA18)+IF(Y18=2,-$AA18)</f>
        <v>10</v>
      </c>
    </row>
    <row r="19" customFormat="false" ht="12.75" hidden="false" customHeight="true" outlineLevel="0" collapsed="false">
      <c r="B19" s="84"/>
      <c r="C19" s="28"/>
      <c r="D19" s="93"/>
      <c r="E19" s="84"/>
      <c r="F19" s="84"/>
      <c r="G19" s="43" t="n">
        <v>0</v>
      </c>
      <c r="H19" s="42" t="n">
        <v>4</v>
      </c>
      <c r="I19" s="43" t="n">
        <v>4</v>
      </c>
      <c r="J19" s="42" t="n">
        <v>0</v>
      </c>
      <c r="K19" s="43" t="n">
        <v>4</v>
      </c>
      <c r="L19" s="42" t="n">
        <v>3</v>
      </c>
      <c r="M19" s="43" t="n">
        <v>1</v>
      </c>
      <c r="N19" s="42" t="n">
        <v>4</v>
      </c>
      <c r="O19" s="43" t="n">
        <v>4</v>
      </c>
      <c r="P19" s="42" t="n">
        <v>1</v>
      </c>
      <c r="Q19" s="43" t="n">
        <v>4</v>
      </c>
      <c r="R19" s="42" t="n">
        <v>2</v>
      </c>
      <c r="S19" s="52"/>
      <c r="T19" s="53"/>
      <c r="U19" s="43" t="n">
        <v>0</v>
      </c>
      <c r="V19" s="42" t="n">
        <v>4</v>
      </c>
      <c r="W19" s="43" t="n">
        <v>4</v>
      </c>
      <c r="X19" s="42" t="n">
        <v>3</v>
      </c>
      <c r="Y19" s="43" t="n">
        <v>3</v>
      </c>
      <c r="Z19" s="42" t="n">
        <v>4</v>
      </c>
      <c r="AA19" s="85"/>
      <c r="AB19" s="91"/>
      <c r="AC19" s="87"/>
      <c r="AD19" s="88" t="n">
        <f aca="false">(G19+I19+K19+M19+O19+Q19+S19+U19+W19+Y19)/(H19+J19+L19+N19+P19+R19+T19+V19+X19+Z19)</f>
        <v>0.96</v>
      </c>
      <c r="AE19" s="89"/>
      <c r="AF19" s="69"/>
      <c r="AV19" s="38"/>
      <c r="AW19" s="38"/>
      <c r="AX19" s="38"/>
      <c r="AY19" s="38"/>
      <c r="AZ19" s="38"/>
      <c r="BA19" s="38"/>
      <c r="BB19" s="37"/>
      <c r="BC19" s="38"/>
      <c r="BD19" s="38"/>
      <c r="BE19" s="38"/>
    </row>
    <row r="20" customFormat="false" ht="17.25" hidden="false" customHeight="true" outlineLevel="0" collapsed="false">
      <c r="B20" s="84" t="n">
        <v>8</v>
      </c>
      <c r="C20" s="28" t="s">
        <v>94</v>
      </c>
      <c r="D20" s="93"/>
      <c r="E20" s="84"/>
      <c r="F20" s="84"/>
      <c r="G20" s="48" t="n">
        <f aca="false">IF(G21=4,"2")+IF(G21=3,"1")+IF(G21&lt;3,"0")</f>
        <v>0</v>
      </c>
      <c r="H20" s="48"/>
      <c r="I20" s="48" t="n">
        <f aca="false">IF(I21=4,"2")+IF(I21=3,"1")+IF(I21&lt;3,"0")</f>
        <v>2</v>
      </c>
      <c r="J20" s="48"/>
      <c r="K20" s="48" t="n">
        <f aca="false">IF(K21=4,"2")+IF(K21=3,"1")+IF(K21&lt;3,"0")</f>
        <v>2</v>
      </c>
      <c r="L20" s="48"/>
      <c r="M20" s="48" t="n">
        <f aca="false">IF(M21=4,"2")+IF(M21=3,"1")+IF(M21&lt;3,"0")</f>
        <v>0</v>
      </c>
      <c r="N20" s="48"/>
      <c r="O20" s="48" t="n">
        <f aca="false">IF(O21=4,"2")+IF(O21=3,"1")+IF(O21&lt;3,"0")</f>
        <v>2</v>
      </c>
      <c r="P20" s="48"/>
      <c r="Q20" s="48" t="n">
        <f aca="false">IF(Q21=4,"2")+IF(Q21=3,"1")+IF(Q21&lt;3,"0")</f>
        <v>2</v>
      </c>
      <c r="R20" s="48"/>
      <c r="S20" s="48" t="n">
        <f aca="false">IF(S21=4,"2")+IF(S21=3,"1")+IF(S21&lt;3,"0")</f>
        <v>2</v>
      </c>
      <c r="T20" s="48"/>
      <c r="U20" s="49"/>
      <c r="V20" s="50"/>
      <c r="W20" s="48" t="n">
        <f aca="false">IF(W21=4,"2")+IF(W21=3,"1")+IF(W21&lt;3,"0")</f>
        <v>0</v>
      </c>
      <c r="X20" s="48"/>
      <c r="Y20" s="48" t="n">
        <f aca="false">IF(Y21=4,"2")+IF(Y21=3,"1")+IF(Y21&lt;3,"0")</f>
        <v>2</v>
      </c>
      <c r="Z20" s="48"/>
      <c r="AA20" s="85" t="n">
        <f aca="false">SUM(G20:Z20)</f>
        <v>12</v>
      </c>
      <c r="AB20" s="91" t="n">
        <v>4</v>
      </c>
      <c r="AC20" s="87"/>
      <c r="AD20" s="88" t="n">
        <f aca="false">BC26</f>
        <v>10</v>
      </c>
      <c r="AE20" s="89"/>
      <c r="AF20" s="69"/>
      <c r="AV20" s="38" t="n">
        <f aca="false">IF(G20=1,"0")+IF(H21=4,$AA20)+IF(G20=2,-$AA20)</f>
        <v>12</v>
      </c>
      <c r="AW20" s="38" t="n">
        <f aca="false">IF(I20=1,"0")+IF(J21=4,$AA20)+IF(I20=2,-$AA20)</f>
        <v>-12</v>
      </c>
      <c r="AX20" s="38" t="n">
        <f aca="false">IF(K20=1,"0")+IF(L21=4,$AA20)+IF(K20=2,-$AA20)</f>
        <v>-12</v>
      </c>
      <c r="AY20" s="38" t="n">
        <f aca="false">IF(M20=1,"0")+IF(N21=4,$AA20)+IF(M20=2,-$AA20)</f>
        <v>12</v>
      </c>
      <c r="AZ20" s="38" t="n">
        <f aca="false">IF(O20=1,"0")+IF(P21=4,$AA20)+IF(O20=2,-$AA20)</f>
        <v>-12</v>
      </c>
      <c r="BA20" s="38" t="n">
        <f aca="false">IF(Q20=1,"0")+IF(R21=4,$AA20)+IF(Q20=2,-$AA20)</f>
        <v>-12</v>
      </c>
      <c r="BB20" s="38" t="n">
        <f aca="false">IF(S20=1,"0")+IF(T21=4,$AA20)+IF(S20=2,-$AA20)</f>
        <v>-12</v>
      </c>
      <c r="BC20" s="37" t="n">
        <v>0</v>
      </c>
      <c r="BD20" s="38" t="n">
        <f aca="false">IF(W20=1,"0")+IF(X21=4,$AA20)+IF(W20=2,-$AA20)</f>
        <v>12</v>
      </c>
      <c r="BE20" s="38" t="n">
        <f aca="false">IF(Y20=1,"0")+IF(Z21=4,$AA20)+IF(Y20=2,-$AA20)</f>
        <v>-12</v>
      </c>
    </row>
    <row r="21" customFormat="false" ht="12.75" hidden="false" customHeight="true" outlineLevel="0" collapsed="false">
      <c r="B21" s="84"/>
      <c r="C21" s="28"/>
      <c r="D21" s="93"/>
      <c r="E21" s="84"/>
      <c r="F21" s="84"/>
      <c r="G21" s="43" t="n">
        <v>1</v>
      </c>
      <c r="H21" s="42" t="n">
        <v>4</v>
      </c>
      <c r="I21" s="43" t="n">
        <v>4</v>
      </c>
      <c r="J21" s="42" t="n">
        <v>3</v>
      </c>
      <c r="K21" s="43" t="n">
        <v>4</v>
      </c>
      <c r="L21" s="42" t="n">
        <v>3</v>
      </c>
      <c r="M21" s="43" t="n">
        <v>2</v>
      </c>
      <c r="N21" s="42" t="n">
        <v>4</v>
      </c>
      <c r="O21" s="43" t="n">
        <v>4</v>
      </c>
      <c r="P21" s="42" t="n">
        <v>2</v>
      </c>
      <c r="Q21" s="43" t="n">
        <v>4</v>
      </c>
      <c r="R21" s="42" t="n">
        <v>1</v>
      </c>
      <c r="S21" s="43" t="n">
        <v>4</v>
      </c>
      <c r="T21" s="42" t="n">
        <v>0</v>
      </c>
      <c r="U21" s="52"/>
      <c r="V21" s="53"/>
      <c r="W21" s="43" t="n">
        <v>0</v>
      </c>
      <c r="X21" s="42" t="n">
        <v>4</v>
      </c>
      <c r="Y21" s="43" t="n">
        <v>4</v>
      </c>
      <c r="Z21" s="42" t="n">
        <v>3</v>
      </c>
      <c r="AA21" s="85"/>
      <c r="AB21" s="91"/>
      <c r="AC21" s="87"/>
      <c r="AD21" s="88" t="n">
        <f aca="false">(G21+I21+K21+M21+O21+Q21+S21+U21+W21+Y21)/(H21+J21+L21+N21+P21+R21+T21+V21+X21+Z21)</f>
        <v>1.125</v>
      </c>
      <c r="AE21" s="89"/>
      <c r="AF21" s="69"/>
      <c r="AV21" s="38"/>
      <c r="AW21" s="38"/>
      <c r="AX21" s="38"/>
      <c r="AY21" s="38"/>
      <c r="AZ21" s="38"/>
      <c r="BA21" s="38"/>
      <c r="BB21" s="38"/>
      <c r="BC21" s="37"/>
      <c r="BD21" s="38"/>
      <c r="BE21" s="38"/>
    </row>
    <row r="22" customFormat="false" ht="17.25" hidden="false" customHeight="true" outlineLevel="0" collapsed="false">
      <c r="B22" s="84" t="n">
        <v>9</v>
      </c>
      <c r="C22" s="28" t="s">
        <v>95</v>
      </c>
      <c r="D22" s="93"/>
      <c r="E22" s="84"/>
      <c r="F22" s="84"/>
      <c r="G22" s="48" t="n">
        <v>0</v>
      </c>
      <c r="H22" s="48"/>
      <c r="I22" s="48" t="n">
        <f aca="false">IF(I23=4,"2")+IF(I23=3,"1")+IF(I23&lt;3,"0")</f>
        <v>2</v>
      </c>
      <c r="J22" s="48"/>
      <c r="K22" s="48" t="n">
        <f aca="false">IF(K23=4,"2")+IF(K23=3,"1")+IF(K23&lt;3,"0")</f>
        <v>2</v>
      </c>
      <c r="L22" s="48"/>
      <c r="M22" s="48" t="n">
        <v>0</v>
      </c>
      <c r="N22" s="48"/>
      <c r="O22" s="48" t="n">
        <f aca="false">IF(O23=4,"2")+IF(O23=3,"1")+IF(O23&lt;3,"0")</f>
        <v>0</v>
      </c>
      <c r="P22" s="48"/>
      <c r="Q22" s="48" t="n">
        <v>0</v>
      </c>
      <c r="R22" s="48"/>
      <c r="S22" s="48" t="n">
        <v>0</v>
      </c>
      <c r="T22" s="48"/>
      <c r="U22" s="48" t="n">
        <f aca="false">IF(U23=4,"2")+IF(U23=3,"1")+IF(U23&lt;3,"0")</f>
        <v>2</v>
      </c>
      <c r="V22" s="48"/>
      <c r="W22" s="49"/>
      <c r="X22" s="50"/>
      <c r="Y22" s="48" t="n">
        <f aca="false">IF(Y23=4,"2")+IF(Y23=3,"1")+IF(Y23&lt;3,"0")</f>
        <v>0</v>
      </c>
      <c r="Z22" s="48"/>
      <c r="AA22" s="85" t="n">
        <f aca="false">SUM(G22:Z22)</f>
        <v>6</v>
      </c>
      <c r="AB22" s="91" t="n">
        <v>8</v>
      </c>
      <c r="AC22" s="87"/>
      <c r="AD22" s="88" t="n">
        <f aca="false">BD26</f>
        <v>-44</v>
      </c>
      <c r="AE22" s="89"/>
      <c r="AF22" s="69"/>
      <c r="AV22" s="38" t="n">
        <f aca="false">IF(G22=1,"0")+IF(H23=4,$AA22)+IF(G22=2,-$AA22)</f>
        <v>6</v>
      </c>
      <c r="AW22" s="38" t="n">
        <f aca="false">IF(I22=1,"0")+IF(J23=4,$AA22)+IF(I22=2,-$AA22)</f>
        <v>-6</v>
      </c>
      <c r="AX22" s="38" t="n">
        <f aca="false">IF(K22=1,"0")+IF(L23=4,$AA22)+IF(K22=2,-$AA22)</f>
        <v>-6</v>
      </c>
      <c r="AY22" s="38" t="n">
        <f aca="false">IF(M22=1,"0")+IF(N23=4,$AA22)+IF(M22=2,-$AA22)</f>
        <v>6</v>
      </c>
      <c r="AZ22" s="38" t="n">
        <f aca="false">IF(O22=1,"0")+IF(P23=4,$AA22)+IF(O22=2,-$AA22)</f>
        <v>6</v>
      </c>
      <c r="BA22" s="38" t="n">
        <f aca="false">IF(Q22=1,"0")+IF(R23=4,$AA22)+IF(Q22=2,-$AA22)</f>
        <v>6</v>
      </c>
      <c r="BB22" s="38" t="n">
        <f aca="false">IF(S22=1,"0")+IF(T23=4,$AA22)+IF(S22=2,-$AA22)</f>
        <v>6</v>
      </c>
      <c r="BC22" s="38" t="n">
        <f aca="false">IF(U22=1,"0")+IF(V23=4,$AA22)+IF(U22=2,-$AA22)</f>
        <v>-6</v>
      </c>
      <c r="BD22" s="37" t="n">
        <v>0</v>
      </c>
      <c r="BE22" s="38" t="n">
        <f aca="false">IF(Y22=1,"0")+IF(Z23=4,$AA22)+IF(Y22=2,-$AA22)</f>
        <v>6</v>
      </c>
    </row>
    <row r="23" customFormat="false" ht="12.75" hidden="false" customHeight="true" outlineLevel="0" collapsed="false">
      <c r="B23" s="84"/>
      <c r="C23" s="28"/>
      <c r="D23" s="93"/>
      <c r="E23" s="84"/>
      <c r="F23" s="84"/>
      <c r="G23" s="43" t="n">
        <v>3</v>
      </c>
      <c r="H23" s="42" t="n">
        <v>4</v>
      </c>
      <c r="I23" s="43" t="n">
        <v>4</v>
      </c>
      <c r="J23" s="42" t="n">
        <v>1</v>
      </c>
      <c r="K23" s="43" t="n">
        <v>4</v>
      </c>
      <c r="L23" s="42" t="n">
        <v>0</v>
      </c>
      <c r="M23" s="43" t="n">
        <v>3</v>
      </c>
      <c r="N23" s="42" t="n">
        <v>4</v>
      </c>
      <c r="O23" s="43" t="n">
        <v>1</v>
      </c>
      <c r="P23" s="42" t="n">
        <v>4</v>
      </c>
      <c r="Q23" s="43" t="n">
        <v>3</v>
      </c>
      <c r="R23" s="42" t="n">
        <v>4</v>
      </c>
      <c r="S23" s="43" t="n">
        <v>3</v>
      </c>
      <c r="T23" s="42" t="n">
        <v>4</v>
      </c>
      <c r="U23" s="43" t="n">
        <v>4</v>
      </c>
      <c r="V23" s="42" t="n">
        <v>0</v>
      </c>
      <c r="W23" s="52"/>
      <c r="X23" s="53"/>
      <c r="Y23" s="43" t="n">
        <v>2</v>
      </c>
      <c r="Z23" s="42" t="n">
        <v>4</v>
      </c>
      <c r="AA23" s="85"/>
      <c r="AB23" s="91"/>
      <c r="AC23" s="87"/>
      <c r="AD23" s="88" t="n">
        <f aca="false">(G23+I23+K23+M23+O23+Q23+S23+U23+W23+Y23)/(H23+J23+L23+N23+P23+R23+T23+V23+X23+Z23)</f>
        <v>1.08</v>
      </c>
      <c r="AE23" s="89"/>
      <c r="AF23" s="69"/>
      <c r="AV23" s="38"/>
      <c r="AW23" s="38"/>
      <c r="AX23" s="38"/>
      <c r="AY23" s="38"/>
      <c r="AZ23" s="38"/>
      <c r="BA23" s="38"/>
      <c r="BB23" s="38"/>
      <c r="BC23" s="38"/>
      <c r="BD23" s="37"/>
      <c r="BE23" s="38"/>
    </row>
    <row r="24" customFormat="false" ht="17.25" hidden="false" customHeight="true" outlineLevel="0" collapsed="false">
      <c r="B24" s="84" t="n">
        <v>10</v>
      </c>
      <c r="C24" s="28" t="s">
        <v>98</v>
      </c>
      <c r="D24" s="93"/>
      <c r="E24" s="84"/>
      <c r="F24" s="84"/>
      <c r="G24" s="48" t="n">
        <f aca="false">IF(G25=4,"2")+IF(G25=3,"1")+IF(G25&lt;3,"0")</f>
        <v>2</v>
      </c>
      <c r="H24" s="48"/>
      <c r="I24" s="48" t="n">
        <f aca="false">IF(I25=4,"2")+IF(I25=3,"1")+IF(I25&lt;3,"0")</f>
        <v>2</v>
      </c>
      <c r="J24" s="48"/>
      <c r="K24" s="48" t="n">
        <v>0</v>
      </c>
      <c r="L24" s="48"/>
      <c r="M24" s="48" t="n">
        <f aca="false">IF(M25=4,"2")+IF(M25=3,"1")+IF(M25&lt;3,"0")</f>
        <v>0</v>
      </c>
      <c r="N24" s="48"/>
      <c r="O24" s="48" t="n">
        <f aca="false">IF(O25=4,"2")+IF(O25=3,"1")+IF(O25&lt;3,"0")</f>
        <v>2</v>
      </c>
      <c r="P24" s="48"/>
      <c r="Q24" s="48" t="n">
        <f aca="false">IF(Q25=4,"2")+IF(Q25=3,"1")+IF(Q25&lt;3,"0")</f>
        <v>2</v>
      </c>
      <c r="R24" s="48"/>
      <c r="S24" s="48" t="n">
        <f aca="false">IF(S25=4,"2")+IF(S25=3,"1")+IF(S25&lt;3,"0")</f>
        <v>2</v>
      </c>
      <c r="T24" s="48"/>
      <c r="U24" s="48" t="n">
        <v>0</v>
      </c>
      <c r="V24" s="48"/>
      <c r="W24" s="48" t="n">
        <f aca="false">IF(W25=4,"2")+IF(W25=3,"1")+IF(W25&lt;3,"0")</f>
        <v>2</v>
      </c>
      <c r="X24" s="48"/>
      <c r="Y24" s="49"/>
      <c r="Z24" s="50"/>
      <c r="AA24" s="85" t="n">
        <f aca="false">SUM(G24:Z24)</f>
        <v>12</v>
      </c>
      <c r="AB24" s="94" t="n">
        <v>3</v>
      </c>
      <c r="AC24" s="95"/>
      <c r="AD24" s="88" t="n">
        <f aca="false">BE26</f>
        <v>18</v>
      </c>
      <c r="AE24" s="96"/>
      <c r="AF24" s="69"/>
      <c r="AV24" s="38" t="n">
        <f aca="false">IF(G24=1,"0")+IF(H25=4,$AA24)+IF(G24=2,-$AA24)</f>
        <v>-12</v>
      </c>
      <c r="AW24" s="38" t="n">
        <f aca="false">IF(I24=1,"0")+IF(J25=4,$AA24)+IF(I24=2,-$AA24)</f>
        <v>-12</v>
      </c>
      <c r="AX24" s="38" t="n">
        <f aca="false">IF(K24=1,"0")+IF(L25=4,$AA24)+IF(K24=2,-$AA24)</f>
        <v>12</v>
      </c>
      <c r="AY24" s="38" t="n">
        <f aca="false">IF(M24=1,"0")+IF(N25=4,$AA24)+IF(M24=2,-$AA24)</f>
        <v>12</v>
      </c>
      <c r="AZ24" s="38" t="n">
        <f aca="false">IF(O24=1,"0")+IF(P25=4,$AA24)+IF(O24=2,-$AA24)</f>
        <v>-12</v>
      </c>
      <c r="BA24" s="38" t="n">
        <f aca="false">IF(Q24=1,"0")+IF(R25=4,$AA24)+IF(Q24=2,-$AA24)</f>
        <v>-12</v>
      </c>
      <c r="BB24" s="38" t="n">
        <f aca="false">IF(S24=1,"0")+IF(T25=4,$AA24)+IF(S24=2,-$AA24)</f>
        <v>-12</v>
      </c>
      <c r="BC24" s="38" t="n">
        <f aca="false">IF(U24=1,"0")+IF(V25=4,$AA24)+IF(U24=2,-$AA24)</f>
        <v>12</v>
      </c>
      <c r="BD24" s="38" t="n">
        <f aca="false">IF(W24=1,"0")+IF(X25=4,$AA24)+IF(W24=2,-$AA24)</f>
        <v>-12</v>
      </c>
      <c r="BE24" s="37" t="n">
        <v>0</v>
      </c>
    </row>
    <row r="25" customFormat="false" ht="12.75" hidden="false" customHeight="true" outlineLevel="0" collapsed="false">
      <c r="B25" s="84"/>
      <c r="C25" s="28"/>
      <c r="D25" s="93"/>
      <c r="E25" s="84"/>
      <c r="F25" s="84"/>
      <c r="G25" s="43" t="n">
        <v>4</v>
      </c>
      <c r="H25" s="42" t="n">
        <v>2</v>
      </c>
      <c r="I25" s="43" t="n">
        <v>4</v>
      </c>
      <c r="J25" s="42" t="n">
        <v>1</v>
      </c>
      <c r="K25" s="43" t="n">
        <v>3</v>
      </c>
      <c r="L25" s="42" t="n">
        <v>4</v>
      </c>
      <c r="M25" s="43" t="n">
        <v>2</v>
      </c>
      <c r="N25" s="42" t="n">
        <v>4</v>
      </c>
      <c r="O25" s="43" t="n">
        <v>4</v>
      </c>
      <c r="P25" s="42" t="n">
        <v>2</v>
      </c>
      <c r="Q25" s="43" t="n">
        <v>4</v>
      </c>
      <c r="R25" s="42" t="n">
        <v>0</v>
      </c>
      <c r="S25" s="43" t="n">
        <v>4</v>
      </c>
      <c r="T25" s="42" t="n">
        <v>3</v>
      </c>
      <c r="U25" s="43" t="n">
        <v>3</v>
      </c>
      <c r="V25" s="42" t="n">
        <v>4</v>
      </c>
      <c r="W25" s="43" t="n">
        <v>4</v>
      </c>
      <c r="X25" s="42" t="n">
        <v>2</v>
      </c>
      <c r="Y25" s="52"/>
      <c r="Z25" s="53"/>
      <c r="AA25" s="85"/>
      <c r="AB25" s="94"/>
      <c r="AC25" s="95"/>
      <c r="AD25" s="88" t="n">
        <f aca="false">(G25+I25+K25+M25+O25+Q25+S25+U25+W25+Y25)/(H25+J25+L25+N25+P25+R25+T25+V25+X25+Z25)</f>
        <v>1.45454545454545</v>
      </c>
      <c r="AE25" s="96"/>
      <c r="AF25" s="69"/>
      <c r="AV25" s="38"/>
      <c r="AW25" s="38"/>
      <c r="AX25" s="38"/>
      <c r="AY25" s="38"/>
      <c r="AZ25" s="38"/>
      <c r="BA25" s="38"/>
      <c r="BB25" s="38"/>
      <c r="BC25" s="38"/>
      <c r="BD25" s="38"/>
      <c r="BE25" s="37"/>
    </row>
    <row r="26" customFormat="false" ht="12.75" hidden="false" customHeight="true" outlineLevel="0" collapsed="false">
      <c r="AV26" s="64" t="n">
        <f aca="false">SUM(AV6:AV25)</f>
        <v>44</v>
      </c>
      <c r="AW26" s="64" t="n">
        <f aca="false">SUM(AW6:AW25)</f>
        <v>-50</v>
      </c>
      <c r="AX26" s="64" t="n">
        <f aca="false">SUM(AX6:AX25)</f>
        <v>-50</v>
      </c>
      <c r="AY26" s="64" t="n">
        <f aca="false">SUM(AY6:AY25)</f>
        <v>36</v>
      </c>
      <c r="AZ26" s="64" t="n">
        <f aca="false">SUM(AZ6:AZ25)</f>
        <v>-36</v>
      </c>
      <c r="BA26" s="64" t="n">
        <f aca="false">SUM(BA6:BA25)</f>
        <v>-42</v>
      </c>
      <c r="BB26" s="64" t="n">
        <f aca="false">SUM(BB6:BB25)</f>
        <v>-24</v>
      </c>
      <c r="BC26" s="64" t="n">
        <f aca="false">SUM(BC6:BC25)</f>
        <v>10</v>
      </c>
      <c r="BD26" s="64" t="n">
        <f aca="false">SUM(BD6:BD25)</f>
        <v>-44</v>
      </c>
      <c r="BE26" s="64" t="n">
        <f aca="false">SUM(BE6:BE25)</f>
        <v>18</v>
      </c>
    </row>
    <row r="27" customFormat="false" ht="12.75" hidden="false" customHeight="true" outlineLevel="0" collapsed="false">
      <c r="AV27" s="65" t="n">
        <v>1</v>
      </c>
      <c r="AW27" s="65" t="n">
        <v>2</v>
      </c>
      <c r="AX27" s="65" t="n">
        <v>3</v>
      </c>
      <c r="AY27" s="65" t="n">
        <v>4</v>
      </c>
      <c r="AZ27" s="65" t="n">
        <v>5</v>
      </c>
      <c r="BA27" s="65" t="n">
        <v>6</v>
      </c>
      <c r="BB27" s="65" t="n">
        <v>7</v>
      </c>
      <c r="BC27" s="65" t="n">
        <v>8</v>
      </c>
      <c r="BD27" s="65" t="n">
        <v>9</v>
      </c>
      <c r="BE27" s="65" t="n">
        <v>10</v>
      </c>
    </row>
    <row r="28" customFormat="false" ht="12.75" hidden="false" customHeight="true" outlineLevel="0" collapsed="false"/>
    <row r="29" customFormat="false" ht="12.75" hidden="false" customHeight="true" outlineLevel="0" collapsed="false">
      <c r="C29" s="70" t="s">
        <v>103</v>
      </c>
      <c r="L29" s="97"/>
      <c r="M29" s="97"/>
      <c r="N29" s="97"/>
      <c r="O29" s="97"/>
      <c r="P29" s="97"/>
      <c r="Q29" s="9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294">
    <mergeCell ref="B1:AE1"/>
    <mergeCell ref="C2:AD2"/>
    <mergeCell ref="B4:I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B6:B7"/>
    <mergeCell ref="C6:C7"/>
    <mergeCell ref="D6:D7"/>
    <mergeCell ref="E6:E7"/>
    <mergeCell ref="F6:F7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A7"/>
    <mergeCell ref="AB6:AB7"/>
    <mergeCell ref="AC6:AC7"/>
    <mergeCell ref="AE6:AE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8:B9"/>
    <mergeCell ref="C8:C9"/>
    <mergeCell ref="D8:D9"/>
    <mergeCell ref="E8:E9"/>
    <mergeCell ref="F8:F9"/>
    <mergeCell ref="G8:H8"/>
    <mergeCell ref="K8:L8"/>
    <mergeCell ref="M8:N8"/>
    <mergeCell ref="O8:P8"/>
    <mergeCell ref="Q8:R8"/>
    <mergeCell ref="S8:T8"/>
    <mergeCell ref="U8:V8"/>
    <mergeCell ref="W8:X8"/>
    <mergeCell ref="Y8:Z8"/>
    <mergeCell ref="AA8:AA9"/>
    <mergeCell ref="AB8:AB9"/>
    <mergeCell ref="AC8:AC9"/>
    <mergeCell ref="AE8:AE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10:B11"/>
    <mergeCell ref="C10:C11"/>
    <mergeCell ref="D10:D11"/>
    <mergeCell ref="E10:E11"/>
    <mergeCell ref="F10:F11"/>
    <mergeCell ref="G10:H10"/>
    <mergeCell ref="I10:J10"/>
    <mergeCell ref="M10:N10"/>
    <mergeCell ref="O10:P10"/>
    <mergeCell ref="Q10:R10"/>
    <mergeCell ref="S10:T10"/>
    <mergeCell ref="U10:V10"/>
    <mergeCell ref="W10:X10"/>
    <mergeCell ref="Y10:Z10"/>
    <mergeCell ref="AA10:AA11"/>
    <mergeCell ref="AB10:AB11"/>
    <mergeCell ref="AC10:AC11"/>
    <mergeCell ref="AE10:AE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12:B13"/>
    <mergeCell ref="C12:C13"/>
    <mergeCell ref="D12:D13"/>
    <mergeCell ref="E12:E13"/>
    <mergeCell ref="F12:F13"/>
    <mergeCell ref="G12:H12"/>
    <mergeCell ref="I12:J12"/>
    <mergeCell ref="K12:L12"/>
    <mergeCell ref="O12:P12"/>
    <mergeCell ref="Q12:R12"/>
    <mergeCell ref="S12:T12"/>
    <mergeCell ref="U12:V12"/>
    <mergeCell ref="W12:X12"/>
    <mergeCell ref="Y12:Z12"/>
    <mergeCell ref="AA12:AA13"/>
    <mergeCell ref="AB12:AB13"/>
    <mergeCell ref="AC12:AC13"/>
    <mergeCell ref="AE12:AE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14:B15"/>
    <mergeCell ref="C14:C15"/>
    <mergeCell ref="D14:D15"/>
    <mergeCell ref="E14:E15"/>
    <mergeCell ref="F14:F15"/>
    <mergeCell ref="G14:H14"/>
    <mergeCell ref="I14:J14"/>
    <mergeCell ref="K14:L14"/>
    <mergeCell ref="M14:N14"/>
    <mergeCell ref="Q14:R14"/>
    <mergeCell ref="S14:T14"/>
    <mergeCell ref="U14:V14"/>
    <mergeCell ref="W14:X14"/>
    <mergeCell ref="Y14:Z14"/>
    <mergeCell ref="AA14:AA15"/>
    <mergeCell ref="AB14:AB15"/>
    <mergeCell ref="AC14:AC15"/>
    <mergeCell ref="AE14:AE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16:B17"/>
    <mergeCell ref="C16:C17"/>
    <mergeCell ref="D16:D17"/>
    <mergeCell ref="E16:E17"/>
    <mergeCell ref="F16:F17"/>
    <mergeCell ref="G16:H16"/>
    <mergeCell ref="I16:J16"/>
    <mergeCell ref="K16:L16"/>
    <mergeCell ref="M16:N16"/>
    <mergeCell ref="O16:P16"/>
    <mergeCell ref="S16:T16"/>
    <mergeCell ref="U16:V16"/>
    <mergeCell ref="W16:X16"/>
    <mergeCell ref="Y16:Z16"/>
    <mergeCell ref="AA16:AA17"/>
    <mergeCell ref="AB16:AB17"/>
    <mergeCell ref="AC16:AC17"/>
    <mergeCell ref="AE16:AE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18:B19"/>
    <mergeCell ref="C18:C19"/>
    <mergeCell ref="D18:D19"/>
    <mergeCell ref="E18:E19"/>
    <mergeCell ref="F18:F19"/>
    <mergeCell ref="G18:H18"/>
    <mergeCell ref="I18:J18"/>
    <mergeCell ref="K18:L18"/>
    <mergeCell ref="M18:N18"/>
    <mergeCell ref="O18:P18"/>
    <mergeCell ref="Q18:R18"/>
    <mergeCell ref="U18:V18"/>
    <mergeCell ref="W18:X18"/>
    <mergeCell ref="Y18:Z18"/>
    <mergeCell ref="AA18:AA19"/>
    <mergeCell ref="AB18:AB19"/>
    <mergeCell ref="AC18:AC19"/>
    <mergeCell ref="AE18:AE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20:B21"/>
    <mergeCell ref="C20:C21"/>
    <mergeCell ref="D20:D21"/>
    <mergeCell ref="E20:E21"/>
    <mergeCell ref="F20:F21"/>
    <mergeCell ref="G20:H20"/>
    <mergeCell ref="I20:J20"/>
    <mergeCell ref="K20:L20"/>
    <mergeCell ref="M20:N20"/>
    <mergeCell ref="O20:P20"/>
    <mergeCell ref="Q20:R20"/>
    <mergeCell ref="S20:T20"/>
    <mergeCell ref="W20:X20"/>
    <mergeCell ref="Y20:Z20"/>
    <mergeCell ref="AA20:AA21"/>
    <mergeCell ref="AB20:AB21"/>
    <mergeCell ref="AC20:AC21"/>
    <mergeCell ref="AE20:AE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22:B23"/>
    <mergeCell ref="C22:C23"/>
    <mergeCell ref="D22:D23"/>
    <mergeCell ref="E22:E23"/>
    <mergeCell ref="F22:F23"/>
    <mergeCell ref="G22:H22"/>
    <mergeCell ref="I22:J22"/>
    <mergeCell ref="K22:L22"/>
    <mergeCell ref="M22:N22"/>
    <mergeCell ref="O22:P22"/>
    <mergeCell ref="Q22:R22"/>
    <mergeCell ref="S22:T22"/>
    <mergeCell ref="U22:V22"/>
    <mergeCell ref="Y22:Z22"/>
    <mergeCell ref="AA22:AA23"/>
    <mergeCell ref="AB22:AB23"/>
    <mergeCell ref="AC22:AC23"/>
    <mergeCell ref="AE22:AE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24:B25"/>
    <mergeCell ref="C24:C25"/>
    <mergeCell ref="D24:D25"/>
    <mergeCell ref="E24:E25"/>
    <mergeCell ref="F24:F25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A24:AA25"/>
    <mergeCell ref="AB24:AB25"/>
    <mergeCell ref="AC24:AC25"/>
    <mergeCell ref="AE24:AE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L29:Q29"/>
  </mergeCells>
  <conditionalFormatting sqref="Q10:Z10 Q14:Z14 Q6:Z6 Q8:Z8 O12 G16:P16 O8 O10 O6 Q12:Z12 G10 I10:J10 G8 G12 G14 K8 I6:K6 I12:K12 I14:K14 M8 M10 M6 M14 G20:Q20 S20:T20 G18:Q18 G22:Q22 S22:V22 G24:Q24 U18:W18 W20 S16:W16 S24:W24 Y18 Y20 Y22 Y16">
    <cfRule type="cellIs" priority="2" operator="equal" aboveAverage="0" equalAverage="0" bottom="0" percent="0" rank="0" text="" dxfId="1370">
      <formula>2</formula>
    </cfRule>
    <cfRule type="cellIs" priority="3" operator="equal" aboveAverage="0" equalAverage="0" bottom="0" percent="0" rank="0" text="" dxfId="1371">
      <formula>1</formula>
    </cfRule>
    <cfRule type="expression" priority="4" aboveAverage="0" equalAverage="0" bottom="0" percent="0" rank="0" text="" dxfId="1372">
      <formula>Q11+R11&lt;3</formula>
    </cfRule>
  </conditionalFormatting>
  <conditionalFormatting sqref="O17">
    <cfRule type="cellIs" priority="5" operator="notEqual" aboveAverage="0" equalAverage="0" bottom="0" percent="0" rank="0" text="" dxfId="1373">
      <formula>R15</formula>
    </cfRule>
    <cfRule type="expression" priority="6" aboveAverage="0" equalAverage="0" bottom="0" percent="0" rank="0" text="" dxfId="1374">
      <formula>$G$6=1</formula>
    </cfRule>
  </conditionalFormatting>
  <conditionalFormatting sqref="K21">
    <cfRule type="cellIs" priority="7" operator="notEqual" aboveAverage="0" equalAverage="0" bottom="0" percent="0" rank="0" text="" dxfId="1375">
      <formula>V11</formula>
    </cfRule>
    <cfRule type="expression" priority="8" aboveAverage="0" equalAverage="0" bottom="0" percent="0" rank="0" text="" dxfId="1376">
      <formula>G6=1</formula>
    </cfRule>
  </conditionalFormatting>
  <conditionalFormatting sqref="L21">
    <cfRule type="cellIs" priority="9" operator="notEqual" aboveAverage="0" equalAverage="0" bottom="0" percent="0" rank="0" text="" dxfId="1377">
      <formula>U11</formula>
    </cfRule>
    <cfRule type="expression" priority="10" aboveAverage="0" equalAverage="0" bottom="0" percent="0" rank="0" text="" dxfId="1378">
      <formula>G6=1</formula>
    </cfRule>
  </conditionalFormatting>
  <conditionalFormatting sqref="I23">
    <cfRule type="cellIs" priority="11" operator="notEqual" aboveAverage="0" equalAverage="0" bottom="0" percent="0" rank="0" text="" dxfId="1379">
      <formula>X9</formula>
    </cfRule>
    <cfRule type="expression" priority="12" aboveAverage="0" equalAverage="0" bottom="0" percent="0" rank="0" text="" dxfId="1380">
      <formula>G6=1</formula>
    </cfRule>
  </conditionalFormatting>
  <conditionalFormatting sqref="J23">
    <cfRule type="cellIs" priority="13" operator="notEqual" aboveAverage="0" equalAverage="0" bottom="0" percent="0" rank="0" text="" dxfId="1381">
      <formula>W9</formula>
    </cfRule>
    <cfRule type="expression" priority="14" aboveAverage="0" equalAverage="0" bottom="0" percent="0" rank="0" text="" dxfId="1382">
      <formula>G6=1</formula>
    </cfRule>
  </conditionalFormatting>
  <conditionalFormatting sqref="G25">
    <cfRule type="cellIs" priority="15" operator="notEqual" aboveAverage="0" equalAverage="0" bottom="0" percent="0" rank="0" text="" dxfId="1383">
      <formula>$Z$7</formula>
    </cfRule>
    <cfRule type="expression" priority="16" aboveAverage="0" equalAverage="0" bottom="0" percent="0" rank="0" text="" dxfId="1384">
      <formula>G6=1</formula>
    </cfRule>
  </conditionalFormatting>
  <conditionalFormatting sqref="H25">
    <cfRule type="cellIs" priority="17" operator="notEqual" aboveAverage="0" equalAverage="0" bottom="0" percent="0" rank="0" text="" dxfId="1385">
      <formula>$Y$7</formula>
    </cfRule>
    <cfRule type="expression" priority="18" aboveAverage="0" equalAverage="0" bottom="0" percent="0" rank="0" text="" dxfId="1386">
      <formula>G6=1</formula>
    </cfRule>
  </conditionalFormatting>
  <conditionalFormatting sqref="U11">
    <cfRule type="cellIs" priority="19" operator="notEqual" aboveAverage="0" equalAverage="0" bottom="0" percent="0" rank="0" text="" dxfId="1387">
      <formula>L21</formula>
    </cfRule>
    <cfRule type="expression" priority="20" aboveAverage="0" equalAverage="0" bottom="0" percent="0" rank="0" text="" dxfId="1388">
      <formula>$G$6=1</formula>
    </cfRule>
  </conditionalFormatting>
  <conditionalFormatting sqref="V11">
    <cfRule type="cellIs" priority="21" operator="notEqual" aboveAverage="0" equalAverage="0" bottom="0" percent="0" rank="0" text="" dxfId="1389">
      <formula>K21</formula>
    </cfRule>
    <cfRule type="expression" priority="22" aboveAverage="0" equalAverage="0" bottom="0" percent="0" rank="0" text="" dxfId="1390">
      <formula>$G$6=1</formula>
    </cfRule>
  </conditionalFormatting>
  <conditionalFormatting sqref="S13">
    <cfRule type="cellIs" priority="23" operator="notEqual" aboveAverage="0" equalAverage="0" bottom="0" percent="0" rank="0" text="" dxfId="1391">
      <formula>N19</formula>
    </cfRule>
    <cfRule type="expression" priority="24" aboveAverage="0" equalAverage="0" bottom="0" percent="0" rank="0" text="" dxfId="1392">
      <formula>$G$6=1</formula>
    </cfRule>
  </conditionalFormatting>
  <conditionalFormatting sqref="T13">
    <cfRule type="cellIs" priority="25" operator="notEqual" aboveAverage="0" equalAverage="0" bottom="0" percent="0" rank="0" text="" dxfId="1393">
      <formula>M19</formula>
    </cfRule>
    <cfRule type="expression" priority="26" aboveAverage="0" equalAverage="0" bottom="0" percent="0" rank="0" text="" dxfId="1394">
      <formula>$G$6=1</formula>
    </cfRule>
  </conditionalFormatting>
  <conditionalFormatting sqref="Q15">
    <cfRule type="cellIs" priority="27" operator="notEqual" aboveAverage="0" equalAverage="0" bottom="0" percent="0" rank="0" text="" dxfId="1395">
      <formula>P17</formula>
    </cfRule>
    <cfRule type="expression" priority="28" aboveAverage="0" equalAverage="0" bottom="0" percent="0" rank="0" text="" dxfId="1396">
      <formula>$G$6=1</formula>
    </cfRule>
  </conditionalFormatting>
  <conditionalFormatting sqref="R15">
    <cfRule type="cellIs" priority="29" operator="notEqual" aboveAverage="0" equalAverage="0" bottom="0" percent="0" rank="0" text="" dxfId="1397">
      <formula>O17</formula>
    </cfRule>
    <cfRule type="expression" priority="30" aboveAverage="0" equalAverage="0" bottom="0" percent="0" rank="0" text="" dxfId="1398">
      <formula>$G$6=1</formula>
    </cfRule>
  </conditionalFormatting>
  <conditionalFormatting sqref="W9">
    <cfRule type="cellIs" priority="31" operator="notEqual" aboveAverage="0" equalAverage="0" bottom="0" percent="0" rank="0" text="" dxfId="1399">
      <formula>J23</formula>
    </cfRule>
    <cfRule type="expression" priority="32" aboveAverage="0" equalAverage="0" bottom="0" percent="0" rank="0" text="" dxfId="1400">
      <formula>$G$6=1</formula>
    </cfRule>
  </conditionalFormatting>
  <conditionalFormatting sqref="X9">
    <cfRule type="cellIs" priority="33" operator="notEqual" aboveAverage="0" equalAverage="0" bottom="0" percent="0" rank="0" text="" dxfId="1401">
      <formula>I23</formula>
    </cfRule>
    <cfRule type="expression" priority="34" aboveAverage="0" equalAverage="0" bottom="0" percent="0" rank="0" text="" dxfId="1402">
      <formula>$G$6=1</formula>
    </cfRule>
  </conditionalFormatting>
  <conditionalFormatting sqref="Y7">
    <cfRule type="cellIs" priority="35" operator="notEqual" aboveAverage="0" equalAverage="0" bottom="0" percent="0" rank="0" text="" dxfId="1403">
      <formula>H25</formula>
    </cfRule>
    <cfRule type="expression" priority="36" aboveAverage="0" equalAverage="0" bottom="0" percent="0" rank="0" text="" dxfId="1404">
      <formula>$G$6=1</formula>
    </cfRule>
  </conditionalFormatting>
  <conditionalFormatting sqref="Z7">
    <cfRule type="cellIs" priority="37" operator="notEqual" aboveAverage="0" equalAverage="0" bottom="0" percent="0" rank="0" text="" dxfId="1405">
      <formula>G25</formula>
    </cfRule>
    <cfRule type="expression" priority="38" aboveAverage="0" equalAverage="0" bottom="0" percent="0" rank="0" text="" dxfId="1406">
      <formula>$G$6=1</formula>
    </cfRule>
  </conditionalFormatting>
  <conditionalFormatting sqref="U13">
    <cfRule type="cellIs" priority="39" operator="notEqual" aboveAverage="0" equalAverage="0" bottom="0" percent="0" rank="0" text="" dxfId="1407">
      <formula>N21</formula>
    </cfRule>
    <cfRule type="expression" priority="40" aboveAverage="0" equalAverage="0" bottom="0" percent="0" rank="0" text="" dxfId="1408">
      <formula>$G$6=2</formula>
    </cfRule>
  </conditionalFormatting>
  <conditionalFormatting sqref="V13">
    <cfRule type="cellIs" priority="41" operator="notEqual" aboveAverage="0" equalAverage="0" bottom="0" percent="0" rank="0" text="" dxfId="1409">
      <formula>M21</formula>
    </cfRule>
    <cfRule type="expression" priority="42" aboveAverage="0" equalAverage="0" bottom="0" percent="0" rank="0" text="" dxfId="1410">
      <formula>$G$6=2</formula>
    </cfRule>
  </conditionalFormatting>
  <conditionalFormatting sqref="M21">
    <cfRule type="cellIs" priority="43" operator="notEqual" aboveAverage="0" equalAverage="0" bottom="0" percent="0" rank="0" text="" dxfId="1411">
      <formula>V13</formula>
    </cfRule>
    <cfRule type="expression" priority="44" aboveAverage="0" equalAverage="0" bottom="0" percent="0" rank="0" text="" dxfId="1412">
      <formula>$G$6=2</formula>
    </cfRule>
  </conditionalFormatting>
  <conditionalFormatting sqref="N21">
    <cfRule type="cellIs" priority="45" operator="notEqual" aboveAverage="0" equalAverage="0" bottom="0" percent="0" rank="0" text="" dxfId="1413">
      <formula>U13</formula>
    </cfRule>
    <cfRule type="expression" priority="46" aboveAverage="0" equalAverage="0" bottom="0" percent="0" rank="0" text="" dxfId="1414">
      <formula>$G$6=2</formula>
    </cfRule>
  </conditionalFormatting>
  <conditionalFormatting sqref="S15">
    <cfRule type="cellIs" priority="47" operator="notEqual" aboveAverage="0" equalAverage="0" bottom="0" percent="0" rank="0" text="" dxfId="1415">
      <formula>P19</formula>
    </cfRule>
    <cfRule type="expression" priority="48" aboveAverage="0" equalAverage="0" bottom="0" percent="0" rank="0" text="" dxfId="1416">
      <formula>$G$6=2</formula>
    </cfRule>
  </conditionalFormatting>
  <conditionalFormatting sqref="T15">
    <cfRule type="cellIs" priority="49" operator="notEqual" aboveAverage="0" equalAverage="0" bottom="0" percent="0" rank="0" text="" dxfId="1417">
      <formula>O19</formula>
    </cfRule>
    <cfRule type="expression" priority="50" aboveAverage="0" equalAverage="0" bottom="0" percent="0" rank="0" text="" dxfId="1418">
      <formula>$G$6=2</formula>
    </cfRule>
  </conditionalFormatting>
  <conditionalFormatting sqref="O19">
    <cfRule type="cellIs" priority="51" operator="notEqual" aboveAverage="0" equalAverage="0" bottom="0" percent="0" rank="0" text="" dxfId="1419">
      <formula>T15</formula>
    </cfRule>
    <cfRule type="expression" priority="52" aboveAverage="0" equalAverage="0" bottom="0" percent="0" rank="0" text="" dxfId="1420">
      <formula>$G$6=2</formula>
    </cfRule>
  </conditionalFormatting>
  <conditionalFormatting sqref="P19">
    <cfRule type="cellIs" priority="53" operator="notEqual" aboveAverage="0" equalAverage="0" bottom="0" percent="0" rank="0" text="" dxfId="1421">
      <formula>S15</formula>
    </cfRule>
    <cfRule type="expression" priority="54" aboveAverage="0" equalAverage="0" bottom="0" percent="0" rank="0" text="" dxfId="1422">
      <formula>$G$6=2</formula>
    </cfRule>
  </conditionalFormatting>
  <conditionalFormatting sqref="W11">
    <cfRule type="cellIs" priority="55" operator="notEqual" aboveAverage="0" equalAverage="0" bottom="0" percent="0" rank="0" text="" dxfId="1423">
      <formula>L23</formula>
    </cfRule>
    <cfRule type="expression" priority="56" aboveAverage="0" equalAverage="0" bottom="0" percent="0" rank="0" text="" dxfId="1424">
      <formula>$G$6=2</formula>
    </cfRule>
  </conditionalFormatting>
  <conditionalFormatting sqref="X11">
    <cfRule type="cellIs" priority="57" operator="notEqual" aboveAverage="0" equalAverage="0" bottom="0" percent="0" rank="0" text="" dxfId="1425">
      <formula>K23</formula>
    </cfRule>
    <cfRule type="expression" priority="58" aboveAverage="0" equalAverage="0" bottom="0" percent="0" rank="0" text="" dxfId="1426">
      <formula>$G$6=2</formula>
    </cfRule>
  </conditionalFormatting>
  <conditionalFormatting sqref="K23">
    <cfRule type="cellIs" priority="59" operator="notEqual" aboveAverage="0" equalAverage="0" bottom="0" percent="0" rank="0" text="" dxfId="1427">
      <formula>X11</formula>
    </cfRule>
    <cfRule type="expression" priority="60" aboveAverage="0" equalAverage="0" bottom="0" percent="0" rank="0" text="" dxfId="1428">
      <formula>$G$6=2</formula>
    </cfRule>
  </conditionalFormatting>
  <conditionalFormatting sqref="L23">
    <cfRule type="cellIs" priority="61" operator="notEqual" aboveAverage="0" equalAverage="0" bottom="0" percent="0" rank="0" text="" dxfId="1429">
      <formula>W11</formula>
    </cfRule>
    <cfRule type="expression" priority="62" aboveAverage="0" equalAverage="0" bottom="0" percent="0" rank="0" text="" dxfId="1430">
      <formula>$G$6=2</formula>
    </cfRule>
  </conditionalFormatting>
  <conditionalFormatting sqref="Y9">
    <cfRule type="cellIs" priority="63" operator="notEqual" aboveAverage="0" equalAverage="0" bottom="0" percent="0" rank="0" text="" dxfId="1431">
      <formula>J25</formula>
    </cfRule>
    <cfRule type="expression" priority="64" aboveAverage="0" equalAverage="0" bottom="0" percent="0" rank="0" text="" dxfId="1432">
      <formula>$G$6=3</formula>
    </cfRule>
  </conditionalFormatting>
  <conditionalFormatting sqref="Z9">
    <cfRule type="cellIs" priority="65" operator="notEqual" aboveAverage="0" equalAverage="0" bottom="0" percent="0" rank="0" text="" dxfId="1433">
      <formula>I25</formula>
    </cfRule>
    <cfRule type="expression" priority="66" aboveAverage="0" equalAverage="0" bottom="0" percent="0" rank="0" text="" dxfId="1434">
      <formula>$G$6=3</formula>
    </cfRule>
  </conditionalFormatting>
  <conditionalFormatting sqref="I25">
    <cfRule type="cellIs" priority="67" operator="notEqual" aboveAverage="0" equalAverage="0" bottom="0" percent="0" rank="0" text="" dxfId="1435">
      <formula>Z9</formula>
    </cfRule>
    <cfRule type="expression" priority="68" aboveAverage="0" equalAverage="0" bottom="0" percent="0" rank="0" text="" dxfId="1436">
      <formula>$G$6=3</formula>
    </cfRule>
  </conditionalFormatting>
  <conditionalFormatting sqref="J25">
    <cfRule type="cellIs" priority="69" operator="notEqual" aboveAverage="0" equalAverage="0" bottom="0" percent="0" rank="0" text="" dxfId="1437">
      <formula>Y9</formula>
    </cfRule>
    <cfRule type="expression" priority="70" aboveAverage="0" equalAverage="0" bottom="0" percent="0" rank="0" text="" dxfId="1438">
      <formula>$G$6=3</formula>
    </cfRule>
  </conditionalFormatting>
  <conditionalFormatting sqref="W13">
    <cfRule type="cellIs" priority="71" operator="notEqual" aboveAverage="0" equalAverage="0" bottom="0" percent="0" rank="0" text="" dxfId="1439">
      <formula>N23</formula>
    </cfRule>
    <cfRule type="expression" priority="72" aboveAverage="0" equalAverage="0" bottom="0" percent="0" rank="0" text="" dxfId="1440">
      <formula>$G$6=3</formula>
    </cfRule>
  </conditionalFormatting>
  <conditionalFormatting sqref="X13">
    <cfRule type="cellIs" priority="73" operator="notEqual" aboveAverage="0" equalAverage="0" bottom="0" percent="0" rank="0" text="" dxfId="1441">
      <formula>M23</formula>
    </cfRule>
    <cfRule type="expression" priority="74" aboveAverage="0" equalAverage="0" bottom="0" percent="0" rank="0" text="" dxfId="1442">
      <formula>$G$6=3</formula>
    </cfRule>
  </conditionalFormatting>
  <conditionalFormatting sqref="M23">
    <cfRule type="cellIs" priority="75" operator="notEqual" aboveAverage="0" equalAverage="0" bottom="0" percent="0" rank="0" text="" dxfId="1443">
      <formula>X13</formula>
    </cfRule>
    <cfRule type="expression" priority="76" aboveAverage="0" equalAverage="0" bottom="0" percent="0" rank="0" text="" dxfId="1444">
      <formula>$G$6=3</formula>
    </cfRule>
  </conditionalFormatting>
  <conditionalFormatting sqref="N23">
    <cfRule type="cellIs" priority="77" operator="notEqual" aboveAverage="0" equalAverage="0" bottom="0" percent="0" rank="0" text="" dxfId="1445">
      <formula>W13</formula>
    </cfRule>
    <cfRule type="expression" priority="78" aboveAverage="0" equalAverage="0" bottom="0" percent="0" rank="0" text="" dxfId="1446">
      <formula>$G$6=3</formula>
    </cfRule>
  </conditionalFormatting>
  <conditionalFormatting sqref="U15">
    <cfRule type="cellIs" priority="79" operator="notEqual" aboveAverage="0" equalAverage="0" bottom="0" percent="0" rank="0" text="" dxfId="1447">
      <formula>P21</formula>
    </cfRule>
    <cfRule type="expression" priority="80" aboveAverage="0" equalAverage="0" bottom="0" percent="0" rank="0" text="" dxfId="1448">
      <formula>$G$6=3</formula>
    </cfRule>
  </conditionalFormatting>
  <conditionalFormatting sqref="V15">
    <cfRule type="cellIs" priority="81" operator="notEqual" aboveAverage="0" equalAverage="0" bottom="0" percent="0" rank="0" text="" dxfId="1449">
      <formula>O21</formula>
    </cfRule>
    <cfRule type="expression" priority="82" aboveAverage="0" equalAverage="0" bottom="0" percent="0" rank="0" text="" dxfId="1450">
      <formula>$G$6=3</formula>
    </cfRule>
  </conditionalFormatting>
  <conditionalFormatting sqref="O21">
    <cfRule type="cellIs" priority="83" operator="notEqual" aboveAverage="0" equalAverage="0" bottom="0" percent="0" rank="0" text="" dxfId="1451">
      <formula>V15</formula>
    </cfRule>
    <cfRule type="expression" priority="84" aboveAverage="0" equalAverage="0" bottom="0" percent="0" rank="0" text="" dxfId="1452">
      <formula>$G$6=3</formula>
    </cfRule>
  </conditionalFormatting>
  <conditionalFormatting sqref="P21">
    <cfRule type="cellIs" priority="85" operator="notEqual" aboveAverage="0" equalAverage="0" bottom="0" percent="0" rank="0" text="" dxfId="1453">
      <formula>U15</formula>
    </cfRule>
    <cfRule type="expression" priority="86" aboveAverage="0" equalAverage="0" bottom="0" percent="0" rank="0" text="" dxfId="1454">
      <formula>$G$6=3</formula>
    </cfRule>
  </conditionalFormatting>
  <conditionalFormatting sqref="W15">
    <cfRule type="cellIs" priority="87" operator="notEqual" aboveAverage="0" equalAverage="0" bottom="0" percent="0" rank="0" text="" dxfId="1455">
      <formula>P23</formula>
    </cfRule>
    <cfRule type="expression" priority="88" aboveAverage="0" equalAverage="0" bottom="0" percent="0" rank="0" text="" dxfId="1456">
      <formula>$G$6=4</formula>
    </cfRule>
  </conditionalFormatting>
  <conditionalFormatting sqref="X15">
    <cfRule type="cellIs" priority="89" operator="notEqual" aboveAverage="0" equalAverage="0" bottom="0" percent="0" rank="0" text="" dxfId="1457">
      <formula>O23</formula>
    </cfRule>
    <cfRule type="expression" priority="90" aboveAverage="0" equalAverage="0" bottom="0" percent="0" rank="0" text="" dxfId="1458">
      <formula>$G$6=4</formula>
    </cfRule>
  </conditionalFormatting>
  <conditionalFormatting sqref="O23">
    <cfRule type="cellIs" priority="91" operator="notEqual" aboveAverage="0" equalAverage="0" bottom="0" percent="0" rank="0" text="" dxfId="1459">
      <formula>X15</formula>
    </cfRule>
    <cfRule type="expression" priority="92" aboveAverage="0" equalAverage="0" bottom="0" percent="0" rank="0" text="" dxfId="1460">
      <formula>$G$6=4</formula>
    </cfRule>
  </conditionalFormatting>
  <conditionalFormatting sqref="P23">
    <cfRule type="cellIs" priority="93" operator="notEqual" aboveAverage="0" equalAverage="0" bottom="0" percent="0" rank="0" text="" dxfId="1461">
      <formula>W15</formula>
    </cfRule>
    <cfRule type="expression" priority="94" aboveAverage="0" equalAverage="0" bottom="0" percent="0" rank="0" text="" dxfId="1462">
      <formula>$G$6=4</formula>
    </cfRule>
  </conditionalFormatting>
  <conditionalFormatting sqref="Y11">
    <cfRule type="cellIs" priority="95" operator="notEqual" aboveAverage="0" equalAverage="0" bottom="0" percent="0" rank="0" text="" dxfId="1463">
      <formula>L25</formula>
    </cfRule>
    <cfRule type="expression" priority="96" aboveAverage="0" equalAverage="0" bottom="0" percent="0" rank="0" text="" dxfId="1464">
      <formula>$G$6=5</formula>
    </cfRule>
  </conditionalFormatting>
  <conditionalFormatting sqref="Z11">
    <cfRule type="cellIs" priority="97" operator="notEqual" aboveAverage="0" equalAverage="0" bottom="0" percent="0" rank="0" text="" dxfId="1465">
      <formula>K25</formula>
    </cfRule>
    <cfRule type="expression" priority="98" aboveAverage="0" equalAverage="0" bottom="0" percent="0" rank="0" text="" dxfId="1466">
      <formula>$G$6=5</formula>
    </cfRule>
  </conditionalFormatting>
  <conditionalFormatting sqref="K25">
    <cfRule type="cellIs" priority="99" operator="notEqual" aboveAverage="0" equalAverage="0" bottom="0" percent="0" rank="0" text="" dxfId="1467">
      <formula>Z11</formula>
    </cfRule>
    <cfRule type="expression" priority="100" aboveAverage="0" equalAverage="0" bottom="0" percent="0" rank="0" text="" dxfId="1468">
      <formula>$G$6=5</formula>
    </cfRule>
  </conditionalFormatting>
  <conditionalFormatting sqref="L25">
    <cfRule type="cellIs" priority="101" operator="notEqual" aboveAverage="0" equalAverage="0" bottom="0" percent="0" rank="0" text="" dxfId="1469">
      <formula>Y11</formula>
    </cfRule>
    <cfRule type="expression" priority="102" aboveAverage="0" equalAverage="0" bottom="0" percent="0" rank="0" text="" dxfId="1470">
      <formula>$G$6=5</formula>
    </cfRule>
  </conditionalFormatting>
  <conditionalFormatting sqref="M19">
    <cfRule type="cellIs" priority="103" operator="notEqual" aboveAverage="0" equalAverage="0" bottom="0" percent="0" rank="0" text="" dxfId="1471">
      <formula>T13</formula>
    </cfRule>
    <cfRule type="expression" priority="104" aboveAverage="0" equalAverage="0" bottom="0" percent="0" rank="0" text="" dxfId="1472">
      <formula>$G$6=1</formula>
    </cfRule>
  </conditionalFormatting>
  <conditionalFormatting sqref="N19">
    <cfRule type="cellIs" priority="105" operator="notEqual" aboveAverage="0" equalAverage="0" bottom="0" percent="0" rank="0" text="" dxfId="1473">
      <formula>S13</formula>
    </cfRule>
    <cfRule type="expression" priority="106" aboveAverage="0" equalAverage="0" bottom="0" percent="0" rank="0" text="" dxfId="1474">
      <formula>$G$6=1</formula>
    </cfRule>
  </conditionalFormatting>
  <conditionalFormatting sqref="Q7">
    <cfRule type="cellIs" priority="107" operator="notEqual" aboveAverage="0" equalAverage="0" bottom="0" percent="0" rank="0" text="" dxfId="1475">
      <formula>H17</formula>
    </cfRule>
    <cfRule type="expression" priority="108" aboveAverage="0" equalAverage="0" bottom="0" percent="0" rank="0" text="" dxfId="1476">
      <formula>$G$6=6</formula>
    </cfRule>
  </conditionalFormatting>
  <conditionalFormatting sqref="R7">
    <cfRule type="cellIs" priority="109" operator="notEqual" aboveAverage="0" equalAverage="0" bottom="0" percent="0" rank="0" text="" dxfId="1477">
      <formula>G17</formula>
    </cfRule>
    <cfRule type="expression" priority="110" aboveAverage="0" equalAverage="0" bottom="0" percent="0" rank="0" text="" dxfId="1478">
      <formula>$G$6=6</formula>
    </cfRule>
  </conditionalFormatting>
  <conditionalFormatting sqref="Y13 S7">
    <cfRule type="cellIs" priority="111" operator="notEqual" aboveAverage="0" equalAverage="0" bottom="0" percent="0" rank="0" text="" dxfId="1479">
      <formula>N25</formula>
    </cfRule>
    <cfRule type="expression" priority="112" aboveAverage="0" equalAverage="0" bottom="0" percent="0" rank="0" text="" dxfId="1480">
      <formula>$G$6=7</formula>
    </cfRule>
  </conditionalFormatting>
  <conditionalFormatting sqref="Z13 T7">
    <cfRule type="cellIs" priority="113" operator="notEqual" aboveAverage="0" equalAverage="0" bottom="0" percent="0" rank="0" text="" dxfId="1481">
      <formula>M25</formula>
    </cfRule>
    <cfRule type="expression" priority="114" aboveAverage="0" equalAverage="0" bottom="0" percent="0" rank="0" text="" dxfId="1482">
      <formula>$G$6=7</formula>
    </cfRule>
  </conditionalFormatting>
  <conditionalFormatting sqref="M25 G19">
    <cfRule type="cellIs" priority="115" operator="notEqual" aboveAverage="0" equalAverage="0" bottom="0" percent="0" rank="0" text="" dxfId="1483">
      <formula>Z13</formula>
    </cfRule>
    <cfRule type="expression" priority="116" aboveAverage="0" equalAverage="0" bottom="0" percent="0" rank="0" text="" dxfId="1484">
      <formula>$G$6=7</formula>
    </cfRule>
  </conditionalFormatting>
  <conditionalFormatting sqref="N25 H19">
    <cfRule type="cellIs" priority="117" operator="notEqual" aboveAverage="0" equalAverage="0" bottom="0" percent="0" rank="0" text="" dxfId="1485">
      <formula>Y13</formula>
    </cfRule>
    <cfRule type="expression" priority="118" aboveAverage="0" equalAverage="0" bottom="0" percent="0" rank="0" text="" dxfId="1486">
      <formula>$G$6=7</formula>
    </cfRule>
  </conditionalFormatting>
  <conditionalFormatting sqref="I17">
    <cfRule type="cellIs" priority="119" operator="notEqual" aboveAverage="0" equalAverage="0" bottom="0" percent="0" rank="0" text="" dxfId="1487">
      <formula>R9</formula>
    </cfRule>
    <cfRule type="expression" priority="120" aboveAverage="0" equalAverage="0" bottom="0" percent="0" rank="0" text="" dxfId="1488">
      <formula>$G$6=7</formula>
    </cfRule>
  </conditionalFormatting>
  <conditionalFormatting sqref="J17">
    <cfRule type="cellIs" priority="121" operator="notEqual" aboveAverage="0" equalAverage="0" bottom="0" percent="0" rank="0" text="" dxfId="1489">
      <formula>Q9</formula>
    </cfRule>
    <cfRule type="expression" priority="122" aboveAverage="0" equalAverage="0" bottom="0" percent="0" rank="0" text="" dxfId="1490">
      <formula>$G$6=7</formula>
    </cfRule>
  </conditionalFormatting>
  <conditionalFormatting sqref="Q9">
    <cfRule type="cellIs" priority="123" operator="notEqual" aboveAverage="0" equalAverage="0" bottom="0" percent="0" rank="0" text="" dxfId="1491">
      <formula>J17</formula>
    </cfRule>
    <cfRule type="expression" priority="124" aboveAverage="0" equalAverage="0" bottom="0" percent="0" rank="0" text="" dxfId="1492">
      <formula>$G$6=7</formula>
    </cfRule>
  </conditionalFormatting>
  <conditionalFormatting sqref="R9">
    <cfRule type="cellIs" priority="125" operator="notEqual" aboveAverage="0" equalAverage="0" bottom="0" percent="0" rank="0" text="" dxfId="1493">
      <formula>I17</formula>
    </cfRule>
    <cfRule type="expression" priority="126" aboveAverage="0" equalAverage="0" bottom="0" percent="0" rank="0" text="" dxfId="1494">
      <formula>$G$6=7</formula>
    </cfRule>
  </conditionalFormatting>
  <conditionalFormatting sqref="U7">
    <cfRule type="cellIs" priority="127" operator="notEqual" aboveAverage="0" equalAverage="0" bottom="0" percent="0" rank="0" text="" dxfId="1495">
      <formula>H21</formula>
    </cfRule>
    <cfRule type="expression" priority="128" aboveAverage="0" equalAverage="0" bottom="0" percent="0" rank="0" text="" dxfId="1496">
      <formula>$G$6=8</formula>
    </cfRule>
  </conditionalFormatting>
  <conditionalFormatting sqref="V7">
    <cfRule type="cellIs" priority="129" operator="notEqual" aboveAverage="0" equalAverage="0" bottom="0" percent="0" rank="0" text="" dxfId="1497">
      <formula>G21</formula>
    </cfRule>
    <cfRule type="expression" priority="130" aboveAverage="0" equalAverage="0" bottom="0" percent="0" rank="0" text="" dxfId="1498">
      <formula>$G$6=8</formula>
    </cfRule>
  </conditionalFormatting>
  <conditionalFormatting sqref="S9">
    <cfRule type="cellIs" priority="131" operator="notEqual" aboveAverage="0" equalAverage="0" bottom="0" percent="0" rank="0" text="" dxfId="1499">
      <formula>J19</formula>
    </cfRule>
    <cfRule type="expression" priority="132" aboveAverage="0" equalAverage="0" bottom="0" percent="0" rank="0" text="" dxfId="1500">
      <formula>$G$6=8</formula>
    </cfRule>
  </conditionalFormatting>
  <conditionalFormatting sqref="T9">
    <cfRule type="cellIs" priority="133" operator="notEqual" aboveAverage="0" equalAverage="0" bottom="0" percent="0" rank="0" text="" dxfId="1501">
      <formula>I19</formula>
    </cfRule>
    <cfRule type="expression" priority="134" aboveAverage="0" equalAverage="0" bottom="0" percent="0" rank="0" text="" dxfId="1502">
      <formula>$G$6=8</formula>
    </cfRule>
  </conditionalFormatting>
  <conditionalFormatting sqref="I19">
    <cfRule type="cellIs" priority="135" operator="notEqual" aboveAverage="0" equalAverage="0" bottom="0" percent="0" rank="0" text="" dxfId="1503">
      <formula>T9</formula>
    </cfRule>
    <cfRule type="expression" priority="136" aboveAverage="0" equalAverage="0" bottom="0" percent="0" rank="0" text="" dxfId="1504">
      <formula>$G$6=8</formula>
    </cfRule>
  </conditionalFormatting>
  <conditionalFormatting sqref="J19">
    <cfRule type="cellIs" priority="137" operator="notEqual" aboveAverage="0" equalAverage="0" bottom="0" percent="0" rank="0" text="" dxfId="1505">
      <formula>S9</formula>
    </cfRule>
    <cfRule type="expression" priority="138" aboveAverage="0" equalAverage="0" bottom="0" percent="0" rank="0" text="" dxfId="1506">
      <formula>$G$6=8</formula>
    </cfRule>
  </conditionalFormatting>
  <conditionalFormatting sqref="Q11">
    <cfRule type="cellIs" priority="139" operator="notEqual" aboveAverage="0" equalAverage="0" bottom="0" percent="0" rank="0" text="" dxfId="1507">
      <formula>L17</formula>
    </cfRule>
    <cfRule type="expression" priority="140" aboveAverage="0" equalAverage="0" bottom="0" percent="0" rank="0" text="" dxfId="1508">
      <formula>$G$6=8</formula>
    </cfRule>
  </conditionalFormatting>
  <conditionalFormatting sqref="R11">
    <cfRule type="cellIs" priority="141" operator="notEqual" aboveAverage="0" equalAverage="0" bottom="0" percent="0" rank="0" text="" dxfId="1509">
      <formula>K17</formula>
    </cfRule>
    <cfRule type="expression" priority="142" aboveAverage="0" equalAverage="0" bottom="0" percent="0" rank="0" text="" dxfId="1510">
      <formula>$G$6=8</formula>
    </cfRule>
  </conditionalFormatting>
  <conditionalFormatting sqref="K17">
    <cfRule type="cellIs" priority="143" operator="notEqual" aboveAverage="0" equalAverage="0" bottom="0" percent="0" rank="0" text="" dxfId="1511">
      <formula>R11</formula>
    </cfRule>
    <cfRule type="expression" priority="144" aboveAverage="0" equalAverage="0" bottom="0" percent="0" rank="0" text="" dxfId="1512">
      <formula>$G$6=8</formula>
    </cfRule>
  </conditionalFormatting>
  <conditionalFormatting sqref="L17">
    <cfRule type="cellIs" priority="145" operator="notEqual" aboveAverage="0" equalAverage="0" bottom="0" percent="0" rank="0" text="" dxfId="1513">
      <formula>Q11</formula>
    </cfRule>
    <cfRule type="expression" priority="146" aboveAverage="0" equalAverage="0" bottom="0" percent="0" rank="0" text="" dxfId="1514">
      <formula>$G$6=8</formula>
    </cfRule>
  </conditionalFormatting>
  <conditionalFormatting sqref="Y15">
    <cfRule type="cellIs" priority="147" operator="notEqual" aboveAverage="0" equalAverage="0" bottom="0" percent="0" rank="0" text="" dxfId="1515">
      <formula>P25</formula>
    </cfRule>
    <cfRule type="expression" priority="148" aboveAverage="0" equalAverage="0" bottom="0" percent="0" rank="0" text="" dxfId="1516">
      <formula>$G$6=9</formula>
    </cfRule>
  </conditionalFormatting>
  <conditionalFormatting sqref="Z15">
    <cfRule type="cellIs" priority="149" operator="notEqual" aboveAverage="0" equalAverage="0" bottom="0" percent="0" rank="0" text="" dxfId="1517">
      <formula>O25</formula>
    </cfRule>
    <cfRule type="expression" priority="150" aboveAverage="0" equalAverage="0" bottom="0" percent="0" rank="0" text="" dxfId="1518">
      <formula>$G$6=9</formula>
    </cfRule>
  </conditionalFormatting>
  <conditionalFormatting sqref="O25">
    <cfRule type="cellIs" priority="151" operator="notEqual" aboveAverage="0" equalAverage="0" bottom="0" percent="0" rank="0" text="" dxfId="1519">
      <formula>Z15</formula>
    </cfRule>
    <cfRule type="expression" priority="152" aboveAverage="0" equalAverage="0" bottom="0" percent="0" rank="0" text="" dxfId="1520">
      <formula>$G$6=9</formula>
    </cfRule>
  </conditionalFormatting>
  <conditionalFormatting sqref="P25">
    <cfRule type="cellIs" priority="153" operator="notEqual" aboveAverage="0" equalAverage="0" bottom="0" percent="0" rank="0" text="" dxfId="1521">
      <formula>Y15</formula>
    </cfRule>
    <cfRule type="expression" priority="154" aboveAverage="0" equalAverage="0" bottom="0" percent="0" rank="0" text="" dxfId="1522">
      <formula>$G$6=9</formula>
    </cfRule>
  </conditionalFormatting>
  <conditionalFormatting sqref="M17">
    <cfRule type="cellIs" priority="155" operator="notEqual" aboveAverage="0" equalAverage="0" bottom="0" percent="0" rank="0" text="" dxfId="1523">
      <formula>R13</formula>
    </cfRule>
    <cfRule type="expression" priority="156" aboveAverage="0" equalAverage="0" bottom="0" percent="0" rank="0" text="" dxfId="1524">
      <formula>$G$6=9</formula>
    </cfRule>
  </conditionalFormatting>
  <conditionalFormatting sqref="N17">
    <cfRule type="cellIs" priority="157" operator="notEqual" aboveAverage="0" equalAverage="0" bottom="0" percent="0" rank="0" text="" dxfId="1525">
      <formula>Q13</formula>
    </cfRule>
    <cfRule type="expression" priority="158" aboveAverage="0" equalAverage="0" bottom="0" percent="0" rank="0" text="" dxfId="1526">
      <formula>$G$6=9</formula>
    </cfRule>
  </conditionalFormatting>
  <conditionalFormatting sqref="Q13">
    <cfRule type="cellIs" priority="159" operator="notEqual" aboveAverage="0" equalAverage="0" bottom="0" percent="0" rank="0" text="" dxfId="1527">
      <formula>N17</formula>
    </cfRule>
    <cfRule type="expression" priority="160" aboveAverage="0" equalAverage="0" bottom="0" percent="0" rank="0" text="" dxfId="1528">
      <formula>$G$6=9</formula>
    </cfRule>
  </conditionalFormatting>
  <conditionalFormatting sqref="R13">
    <cfRule type="cellIs" priority="161" operator="notEqual" aboveAverage="0" equalAverage="0" bottom="0" percent="0" rank="0" text="" dxfId="1529">
      <formula>M17</formula>
    </cfRule>
    <cfRule type="expression" priority="162" aboveAverage="0" equalAverage="0" bottom="0" percent="0" rank="0" text="" dxfId="1530">
      <formula>$G$6=9</formula>
    </cfRule>
  </conditionalFormatting>
  <conditionalFormatting sqref="K19">
    <cfRule type="cellIs" priority="163" operator="notEqual" aboveAverage="0" equalAverage="0" bottom="0" percent="0" rank="0" text="" dxfId="1531">
      <formula>T11</formula>
    </cfRule>
    <cfRule type="expression" priority="164" aboveAverage="0" equalAverage="0" bottom="0" percent="0" rank="0" text="" dxfId="1532">
      <formula>$G$6=9</formula>
    </cfRule>
  </conditionalFormatting>
  <conditionalFormatting sqref="L19">
    <cfRule type="cellIs" priority="165" operator="notEqual" aboveAverage="0" equalAverage="0" bottom="0" percent="0" rank="0" text="" dxfId="1533">
      <formula>S11</formula>
    </cfRule>
    <cfRule type="expression" priority="166" aboveAverage="0" equalAverage="0" bottom="0" percent="0" rank="0" text="" dxfId="1534">
      <formula>$G$6=9</formula>
    </cfRule>
  </conditionalFormatting>
  <conditionalFormatting sqref="S11">
    <cfRule type="cellIs" priority="167" operator="notEqual" aboveAverage="0" equalAverage="0" bottom="0" percent="0" rank="0" text="" dxfId="1535">
      <formula>L19</formula>
    </cfRule>
    <cfRule type="expression" priority="168" aboveAverage="0" equalAverage="0" bottom="0" percent="0" rank="0" text="" dxfId="1536">
      <formula>$G$6=9</formula>
    </cfRule>
  </conditionalFormatting>
  <conditionalFormatting sqref="T11">
    <cfRule type="cellIs" priority="169" operator="notEqual" aboveAverage="0" equalAverage="0" bottom="0" percent="0" rank="0" text="" dxfId="1537">
      <formula>K19</formula>
    </cfRule>
    <cfRule type="expression" priority="170" aboveAverage="0" equalAverage="0" bottom="0" percent="0" rank="0" text="" dxfId="1538">
      <formula>$G$6=9</formula>
    </cfRule>
  </conditionalFormatting>
  <conditionalFormatting sqref="I21">
    <cfRule type="cellIs" priority="171" operator="notEqual" aboveAverage="0" equalAverage="0" bottom="0" percent="0" rank="0" text="" dxfId="1539">
      <formula>V9</formula>
    </cfRule>
    <cfRule type="expression" priority="172" aboveAverage="0" equalAverage="0" bottom="0" percent="0" rank="0" text="" dxfId="1540">
      <formula>$G$6=9</formula>
    </cfRule>
  </conditionalFormatting>
  <conditionalFormatting sqref="J21">
    <cfRule type="cellIs" priority="173" operator="notEqual" aboveAverage="0" equalAverage="0" bottom="0" percent="0" rank="0" text="" dxfId="1541">
      <formula>U9</formula>
    </cfRule>
    <cfRule type="expression" priority="174" aboveAverage="0" equalAverage="0" bottom="0" percent="0" rank="0" text="" dxfId="1542">
      <formula>$G$6=9</formula>
    </cfRule>
  </conditionalFormatting>
  <conditionalFormatting sqref="U9">
    <cfRule type="cellIs" priority="175" operator="notEqual" aboveAverage="0" equalAverage="0" bottom="0" percent="0" rank="0" text="" dxfId="1543">
      <formula>J21</formula>
    </cfRule>
    <cfRule type="expression" priority="176" aboveAverage="0" equalAverage="0" bottom="0" percent="0" rank="0" text="" dxfId="1544">
      <formula>$G$6=9</formula>
    </cfRule>
  </conditionalFormatting>
  <conditionalFormatting sqref="V9">
    <cfRule type="cellIs" priority="177" operator="notEqual" aboveAverage="0" equalAverage="0" bottom="0" percent="0" rank="0" text="" dxfId="1545">
      <formula>I21</formula>
    </cfRule>
    <cfRule type="expression" priority="178" aboveAverage="0" equalAverage="0" bottom="0" percent="0" rank="0" text="" dxfId="1546">
      <formula>$G$6=9</formula>
    </cfRule>
  </conditionalFormatting>
  <conditionalFormatting sqref="G23">
    <cfRule type="cellIs" priority="179" operator="notEqual" aboveAverage="0" equalAverage="0" bottom="0" percent="0" rank="0" text="" dxfId="1547">
      <formula>X7</formula>
    </cfRule>
    <cfRule type="expression" priority="180" aboveAverage="0" equalAverage="0" bottom="0" percent="0" rank="0" text="" dxfId="1548">
      <formula>$G$6=9</formula>
    </cfRule>
  </conditionalFormatting>
  <conditionalFormatting sqref="H23">
    <cfRule type="cellIs" priority="181" operator="notEqual" aboveAverage="0" equalAverage="0" bottom="0" percent="0" rank="0" text="" dxfId="1549">
      <formula>W7</formula>
    </cfRule>
    <cfRule type="expression" priority="182" aboveAverage="0" equalAverage="0" bottom="0" percent="0" rank="0" text="" dxfId="1550">
      <formula>$G$6=9</formula>
    </cfRule>
  </conditionalFormatting>
  <conditionalFormatting sqref="W7">
    <cfRule type="cellIs" priority="183" operator="notEqual" aboveAverage="0" equalAverage="0" bottom="0" percent="0" rank="0" text="" dxfId="1551">
      <formula>H23</formula>
    </cfRule>
    <cfRule type="expression" priority="184" aboveAverage="0" equalAverage="0" bottom="0" percent="0" rank="0" text="" dxfId="1552">
      <formula>$G$6=9</formula>
    </cfRule>
  </conditionalFormatting>
  <conditionalFormatting sqref="X7">
    <cfRule type="cellIs" priority="185" operator="notEqual" aboveAverage="0" equalAverage="0" bottom="0" percent="0" rank="0" text="" dxfId="1553">
      <formula>G23</formula>
    </cfRule>
    <cfRule type="expression" priority="186" aboveAverage="0" equalAverage="0" bottom="0" percent="0" rank="0" text="" dxfId="1554">
      <formula>$G$6=9</formula>
    </cfRule>
  </conditionalFormatting>
  <conditionalFormatting sqref="H21">
    <cfRule type="cellIs" priority="187" operator="notEqual" aboveAverage="0" equalAverage="0" bottom="0" percent="0" rank="0" text="" dxfId="1555">
      <formula>U7</formula>
    </cfRule>
    <cfRule type="expression" priority="188" aboveAverage="0" equalAverage="0" bottom="0" percent="0" rank="0" text="" dxfId="1556">
      <formula>$G$6=8</formula>
    </cfRule>
  </conditionalFormatting>
  <conditionalFormatting sqref="P17">
    <cfRule type="cellIs" priority="189" operator="notEqual" aboveAverage="0" equalAverage="0" bottom="0" percent="0" rank="0" text="" dxfId="1557">
      <formula>Q15</formula>
    </cfRule>
    <cfRule type="expression" priority="190" aboveAverage="0" equalAverage="0" bottom="0" percent="0" rank="0" text="" dxfId="1558">
      <formula>$G$6=1</formula>
    </cfRule>
  </conditionalFormatting>
  <conditionalFormatting sqref="AA8:AA11 AA14:AA17 AA22:AA23">
    <cfRule type="cellIs" priority="191" operator="equal" aboveAverage="0" equalAverage="0" bottom="0" percent="0" rank="0" text="" dxfId="1559">
      <formula>$AF$4</formula>
    </cfRule>
    <cfRule type="cellIs" priority="192" operator="greaterThan" aboveAverage="0" equalAverage="0" bottom="0" percent="0" rank="0" text="" dxfId="1560">
      <formula>$AF$1</formula>
    </cfRule>
  </conditionalFormatting>
  <conditionalFormatting sqref="G17">
    <cfRule type="cellIs" priority="193" operator="notEqual" aboveAverage="0" equalAverage="0" bottom="0" percent="0" rank="0" text="" dxfId="1561">
      <formula>$R$7</formula>
    </cfRule>
    <cfRule type="expression" priority="194" aboveAverage="0" equalAverage="0" bottom="0" percent="0" rank="0" text="" dxfId="1562">
      <formula>$G$6=6</formula>
    </cfRule>
  </conditionalFormatting>
  <conditionalFormatting sqref="H17">
    <cfRule type="cellIs" priority="195" operator="notEqual" aboveAverage="0" equalAverage="0" bottom="0" percent="0" rank="0" text="" dxfId="1563">
      <formula>$Q$7</formula>
    </cfRule>
    <cfRule type="expression" priority="196" aboveAverage="0" equalAverage="0" bottom="0" percent="0" rank="0" text="" dxfId="1564">
      <formula>$G$6=6</formula>
    </cfRule>
  </conditionalFormatting>
  <conditionalFormatting sqref="G21">
    <cfRule type="cellIs" priority="197" operator="notEqual" aboveAverage="0" equalAverage="0" bottom="0" percent="0" rank="0" text="" dxfId="1565">
      <formula>$V$7</formula>
    </cfRule>
    <cfRule type="expression" priority="198" aboveAverage="0" equalAverage="0" bottom="0" percent="0" rank="0" text="" dxfId="1566">
      <formula>$G$6=8</formula>
    </cfRule>
  </conditionalFormatting>
  <conditionalFormatting sqref="I7 O13">
    <cfRule type="cellIs" priority="199" operator="notEqual" aboveAverage="0" equalAverage="0" bottom="0" percent="0" rank="0" text="" dxfId="1567">
      <formula>H9</formula>
    </cfRule>
    <cfRule type="expression" priority="200" aboveAverage="0" equalAverage="0" bottom="0" percent="0" rank="0" text="" dxfId="1568">
      <formula>#REF!=8</formula>
    </cfRule>
  </conditionalFormatting>
  <conditionalFormatting sqref="J7 P13">
    <cfRule type="cellIs" priority="201" operator="notEqual" aboveAverage="0" equalAverage="0" bottom="0" percent="0" rank="0" text="" dxfId="1569">
      <formula>G9</formula>
    </cfRule>
    <cfRule type="expression" priority="202" aboveAverage="0" equalAverage="0" bottom="0" percent="0" rank="0" text="" dxfId="1570">
      <formula>#REF!=8</formula>
    </cfRule>
  </conditionalFormatting>
  <conditionalFormatting sqref="G9 M15">
    <cfRule type="cellIs" priority="203" operator="notEqual" aboveAverage="0" equalAverage="0" bottom="0" percent="0" rank="0" text="" dxfId="1571">
      <formula>J7</formula>
    </cfRule>
    <cfRule type="expression" priority="204" aboveAverage="0" equalAverage="0" bottom="0" percent="0" rank="0" text="" dxfId="1572">
      <formula>#REF!=8</formula>
    </cfRule>
  </conditionalFormatting>
  <conditionalFormatting sqref="H9 N15">
    <cfRule type="cellIs" priority="205" operator="notEqual" aboveAverage="0" equalAverage="0" bottom="0" percent="0" rank="0" text="" dxfId="1573">
      <formula>I7</formula>
    </cfRule>
    <cfRule type="expression" priority="206" aboveAverage="0" equalAverage="0" bottom="0" percent="0" rank="0" text="" dxfId="1574">
      <formula>#REF!=8</formula>
    </cfRule>
  </conditionalFormatting>
  <conditionalFormatting sqref="G11">
    <cfRule type="cellIs" priority="207" operator="notEqual" aboveAverage="0" equalAverage="0" bottom="0" percent="0" rank="0" text="" dxfId="1575">
      <formula>L7</formula>
    </cfRule>
    <cfRule type="expression" priority="208" aboveAverage="0" equalAverage="0" bottom="0" percent="0" rank="0" text="" dxfId="1576">
      <formula>#REF!=9</formula>
    </cfRule>
  </conditionalFormatting>
  <conditionalFormatting sqref="H11">
    <cfRule type="cellIs" priority="209" operator="notEqual" aboveAverage="0" equalAverage="0" bottom="0" percent="0" rank="0" text="" dxfId="1577">
      <formula>K7</formula>
    </cfRule>
    <cfRule type="expression" priority="210" aboveAverage="0" equalAverage="0" bottom="0" percent="0" rank="0" text="" dxfId="1578">
      <formula>#REF!=9</formula>
    </cfRule>
  </conditionalFormatting>
  <conditionalFormatting sqref="K7">
    <cfRule type="cellIs" priority="211" operator="notEqual" aboveAverage="0" equalAverage="0" bottom="0" percent="0" rank="0" text="" dxfId="1579">
      <formula>H11</formula>
    </cfRule>
    <cfRule type="expression" priority="212" aboveAverage="0" equalAverage="0" bottom="0" percent="0" rank="0" text="" dxfId="1580">
      <formula>#REF!=9</formula>
    </cfRule>
  </conditionalFormatting>
  <conditionalFormatting sqref="L7">
    <cfRule type="cellIs" priority="213" operator="notEqual" aboveAverage="0" equalAverage="0" bottom="0" percent="0" rank="0" text="" dxfId="1581">
      <formula>G11</formula>
    </cfRule>
    <cfRule type="expression" priority="214" aboveAverage="0" equalAverage="0" bottom="0" percent="0" rank="0" text="" dxfId="1582">
      <formula>#REF!=9</formula>
    </cfRule>
  </conditionalFormatting>
  <conditionalFormatting sqref="G13">
    <cfRule type="cellIs" priority="215" operator="notEqual" aboveAverage="0" equalAverage="0" bottom="0" percent="0" rank="0" text="" dxfId="1583">
      <formula>N7</formula>
    </cfRule>
    <cfRule type="expression" priority="216" aboveAverage="0" equalAverage="0" bottom="0" percent="0" rank="0" text="" dxfId="1584">
      <formula>#REF!=11</formula>
    </cfRule>
  </conditionalFormatting>
  <conditionalFormatting sqref="H13">
    <cfRule type="cellIs" priority="217" operator="notEqual" aboveAverage="0" equalAverage="0" bottom="0" percent="0" rank="0" text="" dxfId="1585">
      <formula>M7</formula>
    </cfRule>
    <cfRule type="expression" priority="218" aboveAverage="0" equalAverage="0" bottom="0" percent="0" rank="0" text="" dxfId="1586">
      <formula>#REF!=11</formula>
    </cfRule>
  </conditionalFormatting>
  <conditionalFormatting sqref="M7">
    <cfRule type="cellIs" priority="219" operator="notEqual" aboveAverage="0" equalAverage="0" bottom="0" percent="0" rank="0" text="" dxfId="1587">
      <formula>H13</formula>
    </cfRule>
    <cfRule type="expression" priority="220" aboveAverage="0" equalAverage="0" bottom="0" percent="0" rank="0" text="" dxfId="1588">
      <formula>#REF!=11</formula>
    </cfRule>
  </conditionalFormatting>
  <conditionalFormatting sqref="N7">
    <cfRule type="cellIs" priority="221" operator="notEqual" aboveAverage="0" equalAverage="0" bottom="0" percent="0" rank="0" text="" dxfId="1589">
      <formula>G13</formula>
    </cfRule>
    <cfRule type="expression" priority="222" aboveAverage="0" equalAverage="0" bottom="0" percent="0" rank="0" text="" dxfId="1590">
      <formula>#REF!=11</formula>
    </cfRule>
  </conditionalFormatting>
  <conditionalFormatting sqref="I11 S21">
    <cfRule type="cellIs" priority="223" operator="notEqual" aboveAverage="0" equalAverage="0" bottom="0" percent="0" rank="0" text="" dxfId="1591">
      <formula>L9</formula>
    </cfRule>
    <cfRule type="expression" priority="224" aboveAverage="0" equalAverage="0" bottom="0" percent="0" rank="0" text="" dxfId="1592">
      <formula>#REF!=1</formula>
    </cfRule>
  </conditionalFormatting>
  <conditionalFormatting sqref="J11 T21">
    <cfRule type="cellIs" priority="225" operator="notEqual" aboveAverage="0" equalAverage="0" bottom="0" percent="0" rank="0" text="" dxfId="1593">
      <formula>K9</formula>
    </cfRule>
    <cfRule type="expression" priority="226" aboveAverage="0" equalAverage="0" bottom="0" percent="0" rank="0" text="" dxfId="1594">
      <formula>#REF!=1</formula>
    </cfRule>
  </conditionalFormatting>
  <conditionalFormatting sqref="K9 U19">
    <cfRule type="cellIs" priority="227" operator="notEqual" aboveAverage="0" equalAverage="0" bottom="0" percent="0" rank="0" text="" dxfId="1595">
      <formula>J11</formula>
    </cfRule>
    <cfRule type="expression" priority="228" aboveAverage="0" equalAverage="0" bottom="0" percent="0" rank="0" text="" dxfId="1596">
      <formula>#REF!=1</formula>
    </cfRule>
  </conditionalFormatting>
  <conditionalFormatting sqref="L9 V19">
    <cfRule type="cellIs" priority="229" operator="notEqual" aboveAverage="0" equalAverage="0" bottom="0" percent="0" rank="0" text="" dxfId="1597">
      <formula>I11</formula>
    </cfRule>
    <cfRule type="expression" priority="230" aboveAverage="0" equalAverage="0" bottom="0" percent="0" rank="0" text="" dxfId="1598">
      <formula>#REF!=1</formula>
    </cfRule>
  </conditionalFormatting>
  <conditionalFormatting sqref="M9">
    <cfRule type="cellIs" priority="231" operator="notEqual" aboveAverage="0" equalAverage="0" bottom="0" percent="0" rank="0" text="" dxfId="1599">
      <formula>J13</formula>
    </cfRule>
    <cfRule type="expression" priority="232" aboveAverage="0" equalAverage="0" bottom="0" percent="0" rank="0" text="" dxfId="1600">
      <formula>#REF!=3</formula>
    </cfRule>
  </conditionalFormatting>
  <conditionalFormatting sqref="N9">
    <cfRule type="cellIs" priority="233" operator="notEqual" aboveAverage="0" equalAverage="0" bottom="0" percent="0" rank="0" text="" dxfId="1601">
      <formula>I13</formula>
    </cfRule>
    <cfRule type="expression" priority="234" aboveAverage="0" equalAverage="0" bottom="0" percent="0" rank="0" text="" dxfId="1602">
      <formula>#REF!=3</formula>
    </cfRule>
  </conditionalFormatting>
  <conditionalFormatting sqref="I13">
    <cfRule type="cellIs" priority="235" operator="notEqual" aboveAverage="0" equalAverage="0" bottom="0" percent="0" rank="0" text="" dxfId="1603">
      <formula>N9</formula>
    </cfRule>
    <cfRule type="expression" priority="236" aboveAverage="0" equalAverage="0" bottom="0" percent="0" rank="0" text="" dxfId="1604">
      <formula>#REF!=3</formula>
    </cfRule>
  </conditionalFormatting>
  <conditionalFormatting sqref="J13">
    <cfRule type="cellIs" priority="237" operator="notEqual" aboveAverage="0" equalAverage="0" bottom="0" percent="0" rank="0" text="" dxfId="1605">
      <formula>M9</formula>
    </cfRule>
    <cfRule type="expression" priority="238" aboveAverage="0" equalAverage="0" bottom="0" percent="0" rank="0" text="" dxfId="1606">
      <formula>#REF!=3</formula>
    </cfRule>
  </conditionalFormatting>
  <conditionalFormatting sqref="M11">
    <cfRule type="cellIs" priority="239" operator="notEqual" aboveAverage="0" equalAverage="0" bottom="0" percent="0" rank="0" text="" dxfId="1607">
      <formula>L13</formula>
    </cfRule>
    <cfRule type="expression" priority="240" aboveAverage="0" equalAverage="0" bottom="0" percent="0" rank="0" text="" dxfId="1608">
      <formula>#REF!=4</formula>
    </cfRule>
  </conditionalFormatting>
  <conditionalFormatting sqref="N11">
    <cfRule type="cellIs" priority="241" operator="notEqual" aboveAverage="0" equalAverage="0" bottom="0" percent="0" rank="0" text="" dxfId="1609">
      <formula>K13</formula>
    </cfRule>
    <cfRule type="expression" priority="242" aboveAverage="0" equalAverage="0" bottom="0" percent="0" rank="0" text="" dxfId="1610">
      <formula>#REF!=4</formula>
    </cfRule>
  </conditionalFormatting>
  <conditionalFormatting sqref="K13">
    <cfRule type="cellIs" priority="243" operator="notEqual" aboveAverage="0" equalAverage="0" bottom="0" percent="0" rank="0" text="" dxfId="1611">
      <formula>N11</formula>
    </cfRule>
    <cfRule type="expression" priority="244" aboveAverage="0" equalAverage="0" bottom="0" percent="0" rank="0" text="" dxfId="1612">
      <formula>#REF!=4</formula>
    </cfRule>
  </conditionalFormatting>
  <conditionalFormatting sqref="L13">
    <cfRule type="cellIs" priority="245" operator="notEqual" aboveAverage="0" equalAverage="0" bottom="0" percent="0" rank="0" text="" dxfId="1613">
      <formula>M11</formula>
    </cfRule>
    <cfRule type="expression" priority="246" aboveAverage="0" equalAverage="0" bottom="0" percent="0" rank="0" text="" dxfId="1614">
      <formula>#REF!=4</formula>
    </cfRule>
  </conditionalFormatting>
  <conditionalFormatting sqref="O9 Y19">
    <cfRule type="cellIs" priority="247" operator="notEqual" aboveAverage="0" equalAverage="0" bottom="0" percent="0" rank="0" text="" dxfId="1615">
      <formula>J15</formula>
    </cfRule>
    <cfRule type="expression" priority="248" aboveAverage="0" equalAverage="0" bottom="0" percent="0" rank="0" text="" dxfId="1616">
      <formula>#REF!=5</formula>
    </cfRule>
  </conditionalFormatting>
  <conditionalFormatting sqref="P9 Z19">
    <cfRule type="cellIs" priority="249" operator="notEqual" aboveAverage="0" equalAverage="0" bottom="0" percent="0" rank="0" text="" dxfId="1617">
      <formula>I15</formula>
    </cfRule>
    <cfRule type="expression" priority="250" aboveAverage="0" equalAverage="0" bottom="0" percent="0" rank="0" text="" dxfId="1618">
      <formula>#REF!=5</formula>
    </cfRule>
  </conditionalFormatting>
  <conditionalFormatting sqref="I15 S25">
    <cfRule type="cellIs" priority="251" operator="notEqual" aboveAverage="0" equalAverage="0" bottom="0" percent="0" rank="0" text="" dxfId="1619">
      <formula>P9</formula>
    </cfRule>
    <cfRule type="expression" priority="252" aboveAverage="0" equalAverage="0" bottom="0" percent="0" rank="0" text="" dxfId="1620">
      <formula>#REF!=5</formula>
    </cfRule>
  </conditionalFormatting>
  <conditionalFormatting sqref="J15 T25">
    <cfRule type="cellIs" priority="253" operator="notEqual" aboveAverage="0" equalAverage="0" bottom="0" percent="0" rank="0" text="" dxfId="1621">
      <formula>O9</formula>
    </cfRule>
    <cfRule type="expression" priority="254" aboveAverage="0" equalAverage="0" bottom="0" percent="0" rank="0" text="" dxfId="1622">
      <formula>#REF!=5</formula>
    </cfRule>
  </conditionalFormatting>
  <conditionalFormatting sqref="P11 Z21">
    <cfRule type="cellIs" priority="255" operator="notEqual" aboveAverage="0" equalAverage="0" bottom="0" percent="0" rank="0" text="" dxfId="1623">
      <formula>K15</formula>
    </cfRule>
    <cfRule type="expression" priority="256" aboveAverage="0" equalAverage="0" bottom="0" percent="0" rank="0" text="" dxfId="1624">
      <formula>#REF!=6</formula>
    </cfRule>
  </conditionalFormatting>
  <conditionalFormatting sqref="K15 U25">
    <cfRule type="cellIs" priority="257" operator="notEqual" aboveAverage="0" equalAverage="0" bottom="0" percent="0" rank="0" text="" dxfId="1625">
      <formula>P11</formula>
    </cfRule>
    <cfRule type="expression" priority="258" aboveAverage="0" equalAverage="0" bottom="0" percent="0" rank="0" text="" dxfId="1626">
      <formula>#REF!=6</formula>
    </cfRule>
  </conditionalFormatting>
  <conditionalFormatting sqref="P7">
    <cfRule type="cellIs" priority="259" operator="notEqual" aboveAverage="0" equalAverage="0" bottom="0" percent="0" rank="0" text="" dxfId="1627">
      <formula>G15</formula>
    </cfRule>
    <cfRule type="expression" priority="260" aboveAverage="0" equalAverage="0" bottom="0" percent="0" rank="0" text="" dxfId="1628">
      <formula>#REF!=13</formula>
    </cfRule>
  </conditionalFormatting>
  <conditionalFormatting sqref="G15">
    <cfRule type="cellIs" priority="261" operator="notEqual" aboveAverage="0" equalAverage="0" bottom="0" percent="0" rank="0" text="" dxfId="1629">
      <formula>P7</formula>
    </cfRule>
    <cfRule type="expression" priority="262" aboveAverage="0" equalAverage="0" bottom="0" percent="0" rank="0" text="" dxfId="1630">
      <formula>#REF!=13</formula>
    </cfRule>
  </conditionalFormatting>
  <conditionalFormatting sqref="O7">
    <cfRule type="cellIs" priority="263" operator="notEqual" aboveAverage="0" equalAverage="0" bottom="0" percent="0" rank="0" text="" dxfId="1631">
      <formula>H15</formula>
    </cfRule>
    <cfRule type="expression" priority="264" aboveAverage="0" equalAverage="0" bottom="0" percent="0" rank="0" text="" dxfId="1632">
      <formula>#REF!=13</formula>
    </cfRule>
  </conditionalFormatting>
  <conditionalFormatting sqref="H15">
    <cfRule type="cellIs" priority="265" operator="notEqual" aboveAverage="0" equalAverage="0" bottom="0" percent="0" rank="0" text="" dxfId="1633">
      <formula>O7</formula>
    </cfRule>
    <cfRule type="expression" priority="266" aboveAverage="0" equalAverage="0" bottom="0" percent="0" rank="0" text="" dxfId="1634">
      <formula>#REF!=13</formula>
    </cfRule>
  </conditionalFormatting>
  <conditionalFormatting sqref="H10 H8 H12 H14 L8 L6 L12 L14 N8 N10 N6 N14 P12 P8 P10 P6 R20 R18 R22 R24 X18 X20 X16 X24 Z18 Z20 Z22 Z16">
    <cfRule type="cellIs" priority="267" operator="equal" aboveAverage="0" equalAverage="0" bottom="0" percent="0" rank="0" text="" dxfId="1635">
      <formula>2</formula>
    </cfRule>
    <cfRule type="cellIs" priority="268" operator="equal" aboveAverage="0" equalAverage="0" bottom="0" percent="0" rank="0" text="" dxfId="1636">
      <formula>1</formula>
    </cfRule>
    <cfRule type="expression" priority="269" aboveAverage="0" equalAverage="0" bottom="0" percent="0" rank="0" text="" dxfId="1637">
      <formula>H11+#REF!&lt;3</formula>
    </cfRule>
  </conditionalFormatting>
  <conditionalFormatting sqref="O11 Y21">
    <cfRule type="cellIs" priority="270" operator="notEqual" aboveAverage="0" equalAverage="0" bottom="0" percent="0" rank="0" text="" dxfId="1638">
      <formula>L15</formula>
    </cfRule>
    <cfRule type="expression" priority="271" aboveAverage="0" equalAverage="0" bottom="0" percent="0" rank="0" text="" dxfId="1639">
      <formula>#REF!=6</formula>
    </cfRule>
  </conditionalFormatting>
  <conditionalFormatting sqref="L15 V25">
    <cfRule type="cellIs" priority="272" operator="notEqual" aboveAverage="0" equalAverage="0" bottom="0" percent="0" rank="0" text="" dxfId="1640">
      <formula>O11</formula>
    </cfRule>
    <cfRule type="expression" priority="273" aboveAverage="0" equalAverage="0" bottom="0" percent="0" rank="0" text="" dxfId="1641">
      <formula>#REF!=6</formula>
    </cfRule>
  </conditionalFormatting>
  <conditionalFormatting sqref="T17">
    <cfRule type="cellIs" priority="274" operator="notEqual" aboveAverage="0" equalAverage="0" bottom="0" percent="0" rank="0" text="" dxfId="1642">
      <formula>Q19</formula>
    </cfRule>
    <cfRule type="expression" priority="275" aboveAverage="0" equalAverage="0" bottom="0" percent="0" rank="0" text="" dxfId="1643">
      <formula>#REF!=10</formula>
    </cfRule>
  </conditionalFormatting>
  <conditionalFormatting sqref="Q19">
    <cfRule type="cellIs" priority="276" operator="notEqual" aboveAverage="0" equalAverage="0" bottom="0" percent="0" rank="0" text="" dxfId="1644">
      <formula>T17</formula>
    </cfRule>
    <cfRule type="expression" priority="277" aboveAverage="0" equalAverage="0" bottom="0" percent="0" rank="0" text="" dxfId="1645">
      <formula>#REF!=10</formula>
    </cfRule>
  </conditionalFormatting>
  <conditionalFormatting sqref="U17">
    <cfRule type="cellIs" priority="278" operator="notEqual" aboveAverage="0" equalAverage="0" bottom="0" percent="0" rank="0" text="" dxfId="1646">
      <formula>R21</formula>
    </cfRule>
    <cfRule type="expression" priority="279" aboveAverage="0" equalAverage="0" bottom="0" percent="0" rank="0" text="" dxfId="1647">
      <formula>#REF!=11</formula>
    </cfRule>
  </conditionalFormatting>
  <conditionalFormatting sqref="V17">
    <cfRule type="cellIs" priority="280" operator="notEqual" aboveAverage="0" equalAverage="0" bottom="0" percent="0" rank="0" text="" dxfId="1648">
      <formula>Q21</formula>
    </cfRule>
    <cfRule type="expression" priority="281" aboveAverage="0" equalAverage="0" bottom="0" percent="0" rank="0" text="" dxfId="1649">
      <formula>#REF!=11</formula>
    </cfRule>
  </conditionalFormatting>
  <conditionalFormatting sqref="Q21">
    <cfRule type="cellIs" priority="282" operator="notEqual" aboveAverage="0" equalAverage="0" bottom="0" percent="0" rank="0" text="" dxfId="1650">
      <formula>V17</formula>
    </cfRule>
    <cfRule type="expression" priority="283" aboveAverage="0" equalAverage="0" bottom="0" percent="0" rank="0" text="" dxfId="1651">
      <formula>#REF!=11</formula>
    </cfRule>
  </conditionalFormatting>
  <conditionalFormatting sqref="R21">
    <cfRule type="cellIs" priority="284" operator="notEqual" aboveAverage="0" equalAverage="0" bottom="0" percent="0" rank="0" text="" dxfId="1652">
      <formula>U17</formula>
    </cfRule>
    <cfRule type="expression" priority="285" aboveAverage="0" equalAverage="0" bottom="0" percent="0" rank="0" text="" dxfId="1653">
      <formula>#REF!=11</formula>
    </cfRule>
  </conditionalFormatting>
  <conditionalFormatting sqref="W19">
    <cfRule type="cellIs" priority="286" operator="notEqual" aboveAverage="0" equalAverage="0" bottom="0" percent="0" rank="0" text="" dxfId="1654">
      <formula>T23</formula>
    </cfRule>
    <cfRule type="expression" priority="287" aboveAverage="0" equalAverage="0" bottom="0" percent="0" rank="0" text="" dxfId="1655">
      <formula>#REF!=2</formula>
    </cfRule>
  </conditionalFormatting>
  <conditionalFormatting sqref="X19">
    <cfRule type="cellIs" priority="288" operator="notEqual" aboveAverage="0" equalAverage="0" bottom="0" percent="0" rank="0" text="" dxfId="1656">
      <formula>S23</formula>
    </cfRule>
    <cfRule type="expression" priority="289" aboveAverage="0" equalAverage="0" bottom="0" percent="0" rank="0" text="" dxfId="1657">
      <formula>#REF!=2</formula>
    </cfRule>
  </conditionalFormatting>
  <conditionalFormatting sqref="S23">
    <cfRule type="cellIs" priority="290" operator="notEqual" aboveAverage="0" equalAverage="0" bottom="0" percent="0" rank="0" text="" dxfId="1658">
      <formula>X19</formula>
    </cfRule>
    <cfRule type="expression" priority="291" aboveAverage="0" equalAverage="0" bottom="0" percent="0" rank="0" text="" dxfId="1659">
      <formula>#REF!=2</formula>
    </cfRule>
  </conditionalFormatting>
  <conditionalFormatting sqref="T23">
    <cfRule type="cellIs" priority="292" operator="notEqual" aboveAverage="0" equalAverage="0" bottom="0" percent="0" rank="0" text="" dxfId="1660">
      <formula>W19</formula>
    </cfRule>
    <cfRule type="expression" priority="293" aboveAverage="0" equalAverage="0" bottom="0" percent="0" rank="0" text="" dxfId="1661">
      <formula>#REF!=2</formula>
    </cfRule>
  </conditionalFormatting>
  <conditionalFormatting sqref="Q25">
    <cfRule type="cellIs" priority="294" operator="notEqual" aboveAverage="0" equalAverage="0" bottom="0" percent="0" rank="0" text="" dxfId="1662">
      <formula>Z17</formula>
    </cfRule>
    <cfRule type="expression" priority="295" aboveAverage="0" equalAverage="0" bottom="0" percent="0" rank="0" text="" dxfId="1663">
      <formula>#REF!=2</formula>
    </cfRule>
  </conditionalFormatting>
  <conditionalFormatting sqref="R25">
    <cfRule type="cellIs" priority="296" operator="notEqual" aboveAverage="0" equalAverage="0" bottom="0" percent="0" rank="0" text="" dxfId="1664">
      <formula>Y17</formula>
    </cfRule>
    <cfRule type="expression" priority="297" aboveAverage="0" equalAverage="0" bottom="0" percent="0" rank="0" text="" dxfId="1665">
      <formula>#REF!=2</formula>
    </cfRule>
  </conditionalFormatting>
  <conditionalFormatting sqref="Y17">
    <cfRule type="cellIs" priority="298" operator="notEqual" aboveAverage="0" equalAverage="0" bottom="0" percent="0" rank="0" text="" dxfId="1666">
      <formula>R25</formula>
    </cfRule>
    <cfRule type="expression" priority="299" aboveAverage="0" equalAverage="0" bottom="0" percent="0" rank="0" text="" dxfId="1667">
      <formula>#REF!=2</formula>
    </cfRule>
  </conditionalFormatting>
  <conditionalFormatting sqref="Z17">
    <cfRule type="cellIs" priority="300" operator="notEqual" aboveAverage="0" equalAverage="0" bottom="0" percent="0" rank="0" text="" dxfId="1668">
      <formula>Q25</formula>
    </cfRule>
    <cfRule type="expression" priority="301" aboveAverage="0" equalAverage="0" bottom="0" percent="0" rank="0" text="" dxfId="1669">
      <formula>#REF!=2</formula>
    </cfRule>
  </conditionalFormatting>
  <conditionalFormatting sqref="W21">
    <cfRule type="cellIs" priority="302" operator="notEqual" aboveAverage="0" equalAverage="0" bottom="0" percent="0" rank="0" text="" dxfId="1670">
      <formula>V23</formula>
    </cfRule>
    <cfRule type="expression" priority="303" aboveAverage="0" equalAverage="0" bottom="0" percent="0" rank="0" text="" dxfId="1671">
      <formula>#REF!=3</formula>
    </cfRule>
  </conditionalFormatting>
  <conditionalFormatting sqref="X21">
    <cfRule type="cellIs" priority="304" operator="notEqual" aboveAverage="0" equalAverage="0" bottom="0" percent="0" rank="0" text="" dxfId="1672">
      <formula>U23</formula>
    </cfRule>
    <cfRule type="expression" priority="305" aboveAverage="0" equalAverage="0" bottom="0" percent="0" rank="0" text="" dxfId="1673">
      <formula>#REF!=3</formula>
    </cfRule>
  </conditionalFormatting>
  <conditionalFormatting sqref="U23">
    <cfRule type="cellIs" priority="306" operator="notEqual" aboveAverage="0" equalAverage="0" bottom="0" percent="0" rank="0" text="" dxfId="1674">
      <formula>X21</formula>
    </cfRule>
    <cfRule type="expression" priority="307" aboveAverage="0" equalAverage="0" bottom="0" percent="0" rank="0" text="" dxfId="1675">
      <formula>#REF!=3</formula>
    </cfRule>
  </conditionalFormatting>
  <conditionalFormatting sqref="V23">
    <cfRule type="cellIs" priority="308" operator="notEqual" aboveAverage="0" equalAverage="0" bottom="0" percent="0" rank="0" text="" dxfId="1676">
      <formula>W21</formula>
    </cfRule>
    <cfRule type="expression" priority="309" aboveAverage="0" equalAverage="0" bottom="0" percent="0" rank="0" text="" dxfId="1677">
      <formula>#REF!=3</formula>
    </cfRule>
  </conditionalFormatting>
  <conditionalFormatting sqref="Y23">
    <cfRule type="cellIs" priority="310" operator="notEqual" aboveAverage="0" equalAverage="0" bottom="0" percent="0" rank="0" text="" dxfId="1678">
      <formula>X25</formula>
    </cfRule>
    <cfRule type="expression" priority="311" aboveAverage="0" equalAverage="0" bottom="0" percent="0" rank="0" text="" dxfId="1679">
      <formula>#REF!=7</formula>
    </cfRule>
  </conditionalFormatting>
  <conditionalFormatting sqref="Z23">
    <cfRule type="cellIs" priority="312" operator="notEqual" aboveAverage="0" equalAverage="0" bottom="0" percent="0" rank="0" text="" dxfId="1680">
      <formula>W25</formula>
    </cfRule>
    <cfRule type="expression" priority="313" aboveAverage="0" equalAverage="0" bottom="0" percent="0" rank="0" text="" dxfId="1681">
      <formula>#REF!=7</formula>
    </cfRule>
  </conditionalFormatting>
  <conditionalFormatting sqref="W25">
    <cfRule type="cellIs" priority="314" operator="notEqual" aboveAverage="0" equalAverage="0" bottom="0" percent="0" rank="0" text="" dxfId="1682">
      <formula>Z23</formula>
    </cfRule>
    <cfRule type="expression" priority="315" aboveAverage="0" equalAverage="0" bottom="0" percent="0" rank="0" text="" dxfId="1683">
      <formula>#REF!=7</formula>
    </cfRule>
  </conditionalFormatting>
  <conditionalFormatting sqref="X25">
    <cfRule type="cellIs" priority="316" operator="notEqual" aboveAverage="0" equalAverage="0" bottom="0" percent="0" rank="0" text="" dxfId="1684">
      <formula>Y23</formula>
    </cfRule>
    <cfRule type="expression" priority="317" aboveAverage="0" equalAverage="0" bottom="0" percent="0" rank="0" text="" dxfId="1685">
      <formula>#REF!=7</formula>
    </cfRule>
  </conditionalFormatting>
  <conditionalFormatting sqref="W17">
    <cfRule type="cellIs" priority="318" operator="notEqual" aboveAverage="0" equalAverage="0" bottom="0" percent="0" rank="0" text="" dxfId="1686">
      <formula>R23</formula>
    </cfRule>
    <cfRule type="expression" priority="319" aboveAverage="0" equalAverage="0" bottom="0" percent="0" rank="0" text="" dxfId="1687">
      <formula>#REF!=12</formula>
    </cfRule>
  </conditionalFormatting>
  <conditionalFormatting sqref="X17">
    <cfRule type="cellIs" priority="320" operator="notEqual" aboveAverage="0" equalAverage="0" bottom="0" percent="0" rank="0" text="" dxfId="1688">
      <formula>Q23</formula>
    </cfRule>
    <cfRule type="expression" priority="321" aboveAverage="0" equalAverage="0" bottom="0" percent="0" rank="0" text="" dxfId="1689">
      <formula>#REF!=12</formula>
    </cfRule>
  </conditionalFormatting>
  <conditionalFormatting sqref="Q23">
    <cfRule type="cellIs" priority="322" operator="notEqual" aboveAverage="0" equalAverage="0" bottom="0" percent="0" rank="0" text="" dxfId="1690">
      <formula>X17</formula>
    </cfRule>
    <cfRule type="expression" priority="323" aboveAverage="0" equalAverage="0" bottom="0" percent="0" rank="0" text="" dxfId="1691">
      <formula>#REF!=12</formula>
    </cfRule>
  </conditionalFormatting>
  <conditionalFormatting sqref="R23">
    <cfRule type="cellIs" priority="324" operator="notEqual" aboveAverage="0" equalAverage="0" bottom="0" percent="0" rank="0" text="" dxfId="1692">
      <formula>W17</formula>
    </cfRule>
    <cfRule type="expression" priority="325" aboveAverage="0" equalAverage="0" bottom="0" percent="0" rank="0" text="" dxfId="1693">
      <formula>#REF!=12</formula>
    </cfRule>
  </conditionalFormatting>
  <conditionalFormatting sqref="S17">
    <cfRule type="cellIs" priority="326" operator="notEqual" aboveAverage="0" equalAverage="0" bottom="0" percent="0" rank="0" text="" dxfId="1694">
      <formula>R19</formula>
    </cfRule>
    <cfRule type="expression" priority="327" aboveAverage="0" equalAverage="0" bottom="0" percent="0" rank="0" text="" dxfId="1695">
      <formula>#REF!=10</formula>
    </cfRule>
  </conditionalFormatting>
  <conditionalFormatting sqref="R19">
    <cfRule type="cellIs" priority="328" operator="notEqual" aboveAverage="0" equalAverage="0" bottom="0" percent="0" rank="0" text="" dxfId="1696">
      <formula>S17</formula>
    </cfRule>
    <cfRule type="expression" priority="329" aboveAverage="0" equalAverage="0" bottom="0" percent="0" rank="0" text="" dxfId="1697">
      <formula>#REF!=10</formula>
    </cfRule>
  </conditionalFormatting>
  <conditionalFormatting sqref="AA6:AA7 AA12:AA13 AA18:AA21 AA24:AA25">
    <cfRule type="cellIs" priority="330" operator="equal" aboveAverage="0" equalAverage="0" bottom="0" percent="0" rank="0" text="" dxfId="1698">
      <formula>$AF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0.7"/>
    <col collapsed="false" customWidth="true" hidden="true" outlineLevel="0" max="4" min="4" style="0" width="3.99"/>
    <col collapsed="false" customWidth="true" hidden="true" outlineLevel="0" max="5" min="5" style="0" width="4.85"/>
    <col collapsed="false" customWidth="true" hidden="true" outlineLevel="0" max="6" min="6" style="0" width="10.56"/>
    <col collapsed="false" customWidth="true" hidden="false" outlineLevel="0" max="22" min="7" style="0" width="3.7"/>
    <col collapsed="false" customWidth="true" hidden="false" outlineLevel="0" max="24" min="24" style="0" width="6.85"/>
    <col collapsed="false" customWidth="true" hidden="true" outlineLevel="0" max="25" min="25" style="0" width="6.85"/>
    <col collapsed="false" customWidth="true" hidden="false" outlineLevel="0" max="26" min="26" style="0" width="7.99"/>
    <col collapsed="false" customWidth="true" hidden="false" outlineLevel="0" max="28" min="28" style="0" width="22.14"/>
    <col collapsed="false" customWidth="true" hidden="false" outlineLevel="0" max="32" min="30" style="0" width="3.85"/>
  </cols>
  <sheetData>
    <row r="1" customFormat="false" ht="23.25" hidden="false" customHeight="false" outlineLevel="0" collapsed="false">
      <c r="B1" s="14" t="s">
        <v>53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98"/>
      <c r="AB1" s="98"/>
      <c r="AC1" s="98"/>
      <c r="AD1" s="98"/>
      <c r="AE1" s="98"/>
    </row>
    <row r="2" customFormat="false" ht="23.25" hidden="false" customHeight="true" outlineLevel="0" collapsed="false">
      <c r="B2" s="74"/>
      <c r="C2" s="17" t="s">
        <v>104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99"/>
      <c r="AB2" s="99"/>
      <c r="AC2" s="99"/>
      <c r="AD2" s="99"/>
      <c r="AE2" s="74"/>
    </row>
    <row r="3" customFormat="false" ht="23.25" hidden="false" customHeight="true" outlineLevel="0" collapsed="false">
      <c r="B3" s="74"/>
      <c r="C3" s="14" t="s">
        <v>105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74"/>
      <c r="AB3" s="74"/>
      <c r="AC3" s="74"/>
      <c r="AD3" s="74"/>
      <c r="AE3" s="74"/>
    </row>
    <row r="4" customFormat="false" ht="23.25" hidden="false" customHeight="false" outlineLevel="0" collapsed="false">
      <c r="B4" s="74"/>
      <c r="C4" s="100" t="s">
        <v>106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</row>
    <row r="5" customFormat="false" ht="12.75" hidden="false" customHeight="true" outlineLevel="0" collapsed="false">
      <c r="C5" s="75"/>
      <c r="D5" s="75"/>
      <c r="E5" s="75"/>
      <c r="F5" s="75"/>
      <c r="G5" s="75"/>
      <c r="H5" s="75"/>
      <c r="I5" s="75"/>
      <c r="J5" s="75"/>
      <c r="AB5" s="0" t="n">
        <v>50</v>
      </c>
      <c r="AC5" s="0" t="s">
        <v>100</v>
      </c>
    </row>
    <row r="6" customFormat="false" ht="17.25" hidden="false" customHeight="true" outlineLevel="0" collapsed="false">
      <c r="B6" s="76" t="s">
        <v>107</v>
      </c>
      <c r="C6" s="76" t="s">
        <v>108</v>
      </c>
      <c r="D6" s="76" t="s">
        <v>61</v>
      </c>
      <c r="E6" s="76" t="s">
        <v>62</v>
      </c>
      <c r="F6" s="76" t="s">
        <v>63</v>
      </c>
      <c r="G6" s="77" t="n">
        <v>1</v>
      </c>
      <c r="H6" s="77"/>
      <c r="I6" s="78" t="n">
        <v>2</v>
      </c>
      <c r="J6" s="78"/>
      <c r="K6" s="78" t="n">
        <v>3</v>
      </c>
      <c r="L6" s="78"/>
      <c r="M6" s="78" t="n">
        <v>4</v>
      </c>
      <c r="N6" s="78"/>
      <c r="O6" s="78" t="n">
        <v>5</v>
      </c>
      <c r="P6" s="78"/>
      <c r="Q6" s="78" t="n">
        <v>6</v>
      </c>
      <c r="R6" s="78"/>
      <c r="S6" s="78" t="n">
        <v>7</v>
      </c>
      <c r="T6" s="78"/>
      <c r="U6" s="78" t="n">
        <v>8</v>
      </c>
      <c r="V6" s="78"/>
      <c r="W6" s="101" t="s">
        <v>64</v>
      </c>
      <c r="X6" s="102" t="s">
        <v>65</v>
      </c>
      <c r="Y6" s="102" t="s">
        <v>66</v>
      </c>
      <c r="Z6" s="102" t="s">
        <v>109</v>
      </c>
      <c r="AA6" s="102" t="s">
        <v>68</v>
      </c>
    </row>
    <row r="7" customFormat="false" ht="16.5" hidden="false" customHeight="true" outlineLevel="0" collapsed="false">
      <c r="B7" s="103" t="n">
        <v>1</v>
      </c>
      <c r="C7" s="28" t="s">
        <v>69</v>
      </c>
      <c r="D7" s="93"/>
      <c r="E7" s="84"/>
      <c r="F7" s="104"/>
      <c r="G7" s="49"/>
      <c r="H7" s="50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6"/>
      <c r="X7" s="91" t="n">
        <v>8</v>
      </c>
      <c r="Y7" s="87"/>
      <c r="Z7" s="88"/>
      <c r="AA7" s="34"/>
      <c r="AH7" s="37" t="n">
        <v>0</v>
      </c>
      <c r="AI7" s="38" t="n">
        <f aca="false">IF(I7=1,"0")+IF(J8=4,$W7)+IF(I7=2,-$W7)</f>
        <v>0</v>
      </c>
      <c r="AJ7" s="38" t="n">
        <f aca="false">IF(K7=1,"0")+IF(L8=4,$W7)+IF(K7=2,-$W7)</f>
        <v>0</v>
      </c>
      <c r="AK7" s="38" t="n">
        <f aca="false">IF(M7=1,"0")+IF(N8=4,$W7)+IF(M7=2,-$W7)</f>
        <v>0</v>
      </c>
      <c r="AL7" s="38" t="n">
        <f aca="false">IF(O7=1,"0")+IF(P8=4,$W7)+IF(O7=2,-$W7)</f>
        <v>0</v>
      </c>
      <c r="AM7" s="38" t="n">
        <f aca="false">IF(Q7=1,"0")+IF(R8=4,$W7)+IF(Q7=2,-$W7)</f>
        <v>0</v>
      </c>
      <c r="AN7" s="38" t="n">
        <f aca="false">IF(S7=1,"0")+IF(T8=4,$W7)+IF(S7=2,-$W7)</f>
        <v>0</v>
      </c>
      <c r="AO7" s="38" t="n">
        <f aca="false">IF(U7=1,"0")+IF(V8=4,$W7)+IF(U7=2,-$W7)</f>
        <v>0</v>
      </c>
    </row>
    <row r="8" customFormat="false" ht="13.5" hidden="false" customHeight="true" outlineLevel="0" collapsed="false">
      <c r="B8" s="103"/>
      <c r="C8" s="28"/>
      <c r="D8" s="93"/>
      <c r="E8" s="84"/>
      <c r="F8" s="104"/>
      <c r="G8" s="52"/>
      <c r="H8" s="53"/>
      <c r="I8" s="107"/>
      <c r="J8" s="108"/>
      <c r="K8" s="107"/>
      <c r="L8" s="108"/>
      <c r="M8" s="107"/>
      <c r="N8" s="108"/>
      <c r="O8" s="107"/>
      <c r="P8" s="108"/>
      <c r="Q8" s="107"/>
      <c r="R8" s="108"/>
      <c r="S8" s="107"/>
      <c r="T8" s="108"/>
      <c r="U8" s="107"/>
      <c r="V8" s="108"/>
      <c r="W8" s="106"/>
      <c r="X8" s="91"/>
      <c r="Y8" s="87"/>
      <c r="Z8" s="88"/>
      <c r="AA8" s="34"/>
      <c r="AH8" s="37"/>
      <c r="AI8" s="38"/>
      <c r="AJ8" s="38"/>
      <c r="AK8" s="38"/>
      <c r="AL8" s="38"/>
      <c r="AM8" s="38"/>
      <c r="AN8" s="38"/>
      <c r="AO8" s="38"/>
    </row>
    <row r="9" customFormat="false" ht="15.75" hidden="false" customHeight="true" outlineLevel="0" collapsed="false">
      <c r="B9" s="103" t="n">
        <v>2</v>
      </c>
      <c r="C9" s="28" t="s">
        <v>72</v>
      </c>
      <c r="D9" s="93"/>
      <c r="E9" s="84"/>
      <c r="F9" s="84"/>
      <c r="G9" s="109"/>
      <c r="H9" s="109"/>
      <c r="I9" s="49"/>
      <c r="J9" s="50"/>
      <c r="K9" s="48" t="n">
        <f aca="false">IF(K10=4,"2")+IF(K10=3,"1")+IF(K10&lt;3,"0")</f>
        <v>2</v>
      </c>
      <c r="L9" s="48"/>
      <c r="M9" s="48" t="n">
        <f aca="false">IF(M10=4,"2")+IF(M10=3,"1")+IF(M10&lt;3,"0")</f>
        <v>0</v>
      </c>
      <c r="N9" s="48"/>
      <c r="O9" s="48" t="n">
        <v>0</v>
      </c>
      <c r="P9" s="48"/>
      <c r="Q9" s="48" t="n">
        <f aca="false">IF(Q10&gt;3,"2")+IF(Q10=3,"1")+IF(Q10&lt;3,"0")</f>
        <v>2</v>
      </c>
      <c r="R9" s="48"/>
      <c r="S9" s="48" t="n">
        <f aca="false">IF(S10&gt;3,"2")+IF(S10=3,"1")+IF(S10&lt;3,"0")</f>
        <v>0</v>
      </c>
      <c r="T9" s="48"/>
      <c r="U9" s="48" t="n">
        <f aca="false">IF(U10&gt;3,"2")+IF(U10=3,"1")+IF(U10&lt;3,"0")</f>
        <v>2</v>
      </c>
      <c r="V9" s="48"/>
      <c r="W9" s="110" t="n">
        <f aca="false">SUM(G9:V9)</f>
        <v>6</v>
      </c>
      <c r="X9" s="91" t="n">
        <v>4</v>
      </c>
      <c r="Y9" s="87"/>
      <c r="Z9" s="88" t="n">
        <f aca="false">AI23</f>
        <v>-8</v>
      </c>
      <c r="AA9" s="34"/>
      <c r="AH9" s="38" t="n">
        <f aca="false">IF(G9=1,"0")+IF(H10=4,$W9)+IF(G9=2,-$W9)</f>
        <v>0</v>
      </c>
      <c r="AI9" s="37" t="n">
        <v>0</v>
      </c>
      <c r="AJ9" s="38" t="n">
        <f aca="false">IF(K9=1,"0")+IF(L10=4,$W9)+IF(K9=2,-$W9)</f>
        <v>-6</v>
      </c>
      <c r="AK9" s="38" t="n">
        <f aca="false">IF(M9=1,"0")+IF(N10=4,$W9)+IF(M9=2,-$W9)</f>
        <v>6</v>
      </c>
      <c r="AL9" s="38" t="n">
        <f aca="false">IF(O9=1,"0")+IF(P10=4,$W9)+IF(O9=2,-$W9)</f>
        <v>6</v>
      </c>
      <c r="AM9" s="38" t="n">
        <f aca="false">IF(Q9=1,"0")+IF(R10=4,$W9)+IF(Q9=2,-$W9)</f>
        <v>-6</v>
      </c>
      <c r="AN9" s="38" t="n">
        <f aca="false">IF(S9=1,"0")+IF(T10=4,$W9)+IF(S9=2,-$W9)</f>
        <v>6</v>
      </c>
      <c r="AO9" s="38" t="n">
        <f aca="false">IF(U9=1,"0")+IF(V10=4,$W9)+IF(U9=2,-$W9)</f>
        <v>-6</v>
      </c>
    </row>
    <row r="10" customFormat="false" ht="12.75" hidden="false" customHeight="true" outlineLevel="0" collapsed="false">
      <c r="B10" s="103"/>
      <c r="C10" s="28"/>
      <c r="D10" s="93"/>
      <c r="E10" s="84"/>
      <c r="F10" s="84"/>
      <c r="G10" s="107"/>
      <c r="H10" s="108"/>
      <c r="I10" s="52"/>
      <c r="J10" s="53"/>
      <c r="K10" s="43" t="n">
        <v>4</v>
      </c>
      <c r="L10" s="42" t="n">
        <v>2</v>
      </c>
      <c r="M10" s="43" t="n">
        <v>0</v>
      </c>
      <c r="N10" s="42" t="n">
        <v>4</v>
      </c>
      <c r="O10" s="43" t="n">
        <v>3</v>
      </c>
      <c r="P10" s="42" t="n">
        <v>4</v>
      </c>
      <c r="Q10" s="43" t="n">
        <v>4</v>
      </c>
      <c r="R10" s="42" t="n">
        <v>3</v>
      </c>
      <c r="S10" s="43" t="n">
        <v>2</v>
      </c>
      <c r="T10" s="42" t="n">
        <v>4</v>
      </c>
      <c r="U10" s="43" t="n">
        <v>4</v>
      </c>
      <c r="V10" s="42" t="n">
        <v>3</v>
      </c>
      <c r="W10" s="110"/>
      <c r="X10" s="91"/>
      <c r="Y10" s="87"/>
      <c r="Z10" s="88" t="n">
        <f aca="false">(G10+I10+K10+M10+O10+Q10+S10+U10)/(H10+J10+L10+N10+P10+R10+T10+V10)</f>
        <v>0.85</v>
      </c>
      <c r="AA10" s="34"/>
      <c r="AH10" s="38"/>
      <c r="AI10" s="37"/>
      <c r="AJ10" s="38"/>
      <c r="AK10" s="38"/>
      <c r="AL10" s="38"/>
      <c r="AM10" s="38"/>
      <c r="AN10" s="38"/>
      <c r="AO10" s="38"/>
    </row>
    <row r="11" customFormat="false" ht="15.75" hidden="false" customHeight="true" outlineLevel="0" collapsed="false">
      <c r="B11" s="103" t="n">
        <v>3</v>
      </c>
      <c r="C11" s="28" t="s">
        <v>74</v>
      </c>
      <c r="D11" s="93"/>
      <c r="E11" s="84"/>
      <c r="F11" s="84"/>
      <c r="G11" s="109"/>
      <c r="H11" s="109"/>
      <c r="I11" s="48" t="n">
        <f aca="false">IF(I12=4,"2")+IF(I12=3,"1")+IF(I12&lt;3,"0")</f>
        <v>0</v>
      </c>
      <c r="J11" s="48"/>
      <c r="K11" s="49"/>
      <c r="L11" s="50"/>
      <c r="M11" s="48" t="n">
        <f aca="false">IF(M12=4,"2")+IF(M12=3,"1")+IF(M12&lt;3,"0")</f>
        <v>0</v>
      </c>
      <c r="N11" s="48"/>
      <c r="O11" s="48" t="n">
        <f aca="false">IF(O12&gt;3,"2")+IF(O12=3,"1")+IF(O12&lt;3,"0")</f>
        <v>2</v>
      </c>
      <c r="P11" s="48"/>
      <c r="Q11" s="48" t="n">
        <v>0</v>
      </c>
      <c r="R11" s="48"/>
      <c r="S11" s="48" t="n">
        <f aca="false">IF(S12&gt;3,"2")+IF(S12=3,"1")+IF(S12&lt;3,"0")</f>
        <v>0</v>
      </c>
      <c r="T11" s="48"/>
      <c r="U11" s="48" t="n">
        <f aca="false">IF(U12&gt;3,"2")+IF(U12=3,"1")+IF(U12&lt;3,"0")</f>
        <v>0</v>
      </c>
      <c r="V11" s="48"/>
      <c r="W11" s="110" t="n">
        <f aca="false">SUM(G11:V11)</f>
        <v>2</v>
      </c>
      <c r="X11" s="91" t="n">
        <v>7</v>
      </c>
      <c r="Y11" s="87"/>
      <c r="Z11" s="88" t="n">
        <f aca="false">AJ23</f>
        <v>-32</v>
      </c>
      <c r="AA11" s="34"/>
      <c r="AH11" s="38" t="n">
        <f aca="false">IF(G11=1,"0")+IF(H12=4,$W11)+IF(G11=2,-$W11)</f>
        <v>0</v>
      </c>
      <c r="AI11" s="38" t="n">
        <f aca="false">IF(I11=1,"0")+IF(J12=4,$W11)+IF(I11=2,-$W11)</f>
        <v>2</v>
      </c>
      <c r="AJ11" s="37" t="n">
        <v>0</v>
      </c>
      <c r="AK11" s="38" t="n">
        <f aca="false">IF(M11=1,"0")+IF(N12=4,$W11)+IF(M11=2,-$W11)</f>
        <v>2</v>
      </c>
      <c r="AL11" s="38" t="n">
        <f aca="false">IF(O11=1,"0")+IF(P12=4,$W11)+IF(O11=2,-$W11)</f>
        <v>-2</v>
      </c>
      <c r="AM11" s="38" t="n">
        <f aca="false">IF(Q11=1,"0")+IF(R12=4,$W11)+IF(Q11=2,-$W11)</f>
        <v>2</v>
      </c>
      <c r="AN11" s="38" t="n">
        <f aca="false">IF(S11=1,"0")+IF(T12=4,$W11)+IF(S11=2,-$W11)</f>
        <v>2</v>
      </c>
      <c r="AO11" s="38" t="n">
        <f aca="false">IF(U11=1,"0")+IF(V12=4,$W11)+IF(U11=2,-$W11)</f>
        <v>2</v>
      </c>
    </row>
    <row r="12" customFormat="false" ht="12.75" hidden="false" customHeight="true" outlineLevel="0" collapsed="false">
      <c r="B12" s="103"/>
      <c r="C12" s="28"/>
      <c r="D12" s="93"/>
      <c r="E12" s="84"/>
      <c r="F12" s="84"/>
      <c r="G12" s="107"/>
      <c r="H12" s="108"/>
      <c r="I12" s="43" t="n">
        <v>2</v>
      </c>
      <c r="J12" s="42" t="n">
        <v>4</v>
      </c>
      <c r="K12" s="52"/>
      <c r="L12" s="53"/>
      <c r="M12" s="43" t="n">
        <v>2</v>
      </c>
      <c r="N12" s="42" t="n">
        <v>4</v>
      </c>
      <c r="O12" s="43" t="n">
        <v>4</v>
      </c>
      <c r="P12" s="42" t="n">
        <v>3</v>
      </c>
      <c r="Q12" s="43" t="n">
        <v>3</v>
      </c>
      <c r="R12" s="42" t="n">
        <v>4</v>
      </c>
      <c r="S12" s="43" t="n">
        <v>1</v>
      </c>
      <c r="T12" s="42" t="n">
        <v>4</v>
      </c>
      <c r="U12" s="43" t="n">
        <v>1</v>
      </c>
      <c r="V12" s="42" t="n">
        <v>4</v>
      </c>
      <c r="W12" s="110"/>
      <c r="X12" s="91"/>
      <c r="Y12" s="87"/>
      <c r="Z12" s="88" t="n">
        <f aca="false">(G12+I12+K12+M12+O12+Q12+S12+U12)/(H12+J12+L12+N12+P12+R12+T12+V12)</f>
        <v>0.565217391304348</v>
      </c>
      <c r="AA12" s="34"/>
      <c r="AH12" s="38"/>
      <c r="AI12" s="38"/>
      <c r="AJ12" s="37"/>
      <c r="AK12" s="38"/>
      <c r="AL12" s="38"/>
      <c r="AM12" s="38"/>
      <c r="AN12" s="38"/>
      <c r="AO12" s="38"/>
    </row>
    <row r="13" customFormat="false" ht="15.75" hidden="false" customHeight="true" outlineLevel="0" collapsed="false">
      <c r="B13" s="103" t="n">
        <v>4</v>
      </c>
      <c r="C13" s="28" t="s">
        <v>75</v>
      </c>
      <c r="D13" s="93"/>
      <c r="E13" s="84"/>
      <c r="F13" s="84"/>
      <c r="G13" s="109"/>
      <c r="H13" s="109"/>
      <c r="I13" s="48" t="n">
        <f aca="false">IF(I14=4,"2")+IF(I14=3,"1")+IF(I14&lt;3,"0")</f>
        <v>2</v>
      </c>
      <c r="J13" s="48"/>
      <c r="K13" s="48" t="n">
        <f aca="false">IF(K14=4,"2")+IF(K14=3,"1")+IF(K14&lt;3,"0")</f>
        <v>2</v>
      </c>
      <c r="L13" s="48"/>
      <c r="M13" s="49"/>
      <c r="N13" s="50"/>
      <c r="O13" s="48" t="n">
        <f aca="false">IF(O14&gt;3,"2")+IF(O14=3,"1")+IF(O14&lt;3,"0")</f>
        <v>2</v>
      </c>
      <c r="P13" s="48"/>
      <c r="Q13" s="48" t="n">
        <f aca="false">IF(Q14&gt;3,"2")+IF(Q14=3,"1")+IF(Q14&lt;3,"0")</f>
        <v>2</v>
      </c>
      <c r="R13" s="48"/>
      <c r="S13" s="48" t="n">
        <f aca="false">IF(S14&gt;3,"2")+IF(S14=3,"1")+IF(S14&lt;3,"0")</f>
        <v>2</v>
      </c>
      <c r="T13" s="48"/>
      <c r="U13" s="48" t="n">
        <f aca="false">IF(U14&gt;3,"2")+IF(U14=3,"1")+IF(U14&lt;3,"0")</f>
        <v>0</v>
      </c>
      <c r="V13" s="48"/>
      <c r="W13" s="110" t="n">
        <f aca="false">SUM(G13:V13)</f>
        <v>10</v>
      </c>
      <c r="X13" s="86" t="n">
        <v>1</v>
      </c>
      <c r="Y13" s="87"/>
      <c r="Z13" s="88" t="n">
        <f aca="false">AK23</f>
        <v>16</v>
      </c>
      <c r="AA13" s="34"/>
      <c r="AH13" s="38" t="n">
        <f aca="false">IF(G13=1,"0")+IF(H14=4,$W13)+IF(G13=2,-$W13)</f>
        <v>0</v>
      </c>
      <c r="AI13" s="38" t="n">
        <f aca="false">IF(I13=1,"0")+IF(J14=4,$W13)+IF(I13=2,-$W13)</f>
        <v>-10</v>
      </c>
      <c r="AJ13" s="38" t="n">
        <f aca="false">IF(K13=1,"0")+IF(L14=4,$W13)+IF(K13=2,-$W13)</f>
        <v>-10</v>
      </c>
      <c r="AK13" s="37" t="n">
        <v>0</v>
      </c>
      <c r="AL13" s="38" t="n">
        <f aca="false">IF(O13=1,"0")+IF(P14=4,$W13)+IF(O13=2,-$W13)</f>
        <v>-10</v>
      </c>
      <c r="AM13" s="38" t="n">
        <f aca="false">IF(Q13=1,"0")+IF(R14=4,$W13)+IF(Q13=2,-$W13)</f>
        <v>-10</v>
      </c>
      <c r="AN13" s="38" t="n">
        <f aca="false">IF(S13=1,"0")+IF(T14=4,$W13)+IF(S13=2,-$W13)</f>
        <v>-10</v>
      </c>
      <c r="AO13" s="38" t="n">
        <f aca="false">IF(U13=1,"0")+IF(V14=4,$W13)+IF(U13=2,-$W13)</f>
        <v>10</v>
      </c>
    </row>
    <row r="14" customFormat="false" ht="12.75" hidden="false" customHeight="true" outlineLevel="0" collapsed="false">
      <c r="B14" s="103"/>
      <c r="C14" s="28"/>
      <c r="D14" s="93"/>
      <c r="E14" s="84"/>
      <c r="F14" s="84"/>
      <c r="G14" s="107"/>
      <c r="H14" s="108"/>
      <c r="I14" s="43" t="n">
        <v>4</v>
      </c>
      <c r="J14" s="42" t="n">
        <v>0</v>
      </c>
      <c r="K14" s="43" t="n">
        <v>4</v>
      </c>
      <c r="L14" s="42" t="n">
        <v>2</v>
      </c>
      <c r="M14" s="52"/>
      <c r="N14" s="53"/>
      <c r="O14" s="43" t="n">
        <v>4</v>
      </c>
      <c r="P14" s="42" t="n">
        <v>2</v>
      </c>
      <c r="Q14" s="43" t="n">
        <v>4</v>
      </c>
      <c r="R14" s="42" t="n">
        <v>0</v>
      </c>
      <c r="S14" s="43" t="n">
        <v>4</v>
      </c>
      <c r="T14" s="42" t="n">
        <v>0</v>
      </c>
      <c r="U14" s="43" t="n">
        <v>0</v>
      </c>
      <c r="V14" s="42" t="n">
        <v>4</v>
      </c>
      <c r="W14" s="110"/>
      <c r="X14" s="86"/>
      <c r="Y14" s="87"/>
      <c r="Z14" s="88" t="n">
        <f aca="false">(G14+I14+K14+M14+O14+Q14+S14+U14)/(H14+J14+L14+N14+P14+R14+T14+V14)</f>
        <v>2.5</v>
      </c>
      <c r="AA14" s="34"/>
      <c r="AH14" s="38"/>
      <c r="AI14" s="38"/>
      <c r="AJ14" s="38"/>
      <c r="AK14" s="37"/>
      <c r="AL14" s="38"/>
      <c r="AM14" s="38"/>
      <c r="AN14" s="38"/>
      <c r="AO14" s="38"/>
    </row>
    <row r="15" customFormat="false" ht="15.75" hidden="false" customHeight="true" outlineLevel="0" collapsed="false">
      <c r="B15" s="103" t="n">
        <v>5</v>
      </c>
      <c r="C15" s="28" t="s">
        <v>87</v>
      </c>
      <c r="D15" s="93"/>
      <c r="E15" s="84"/>
      <c r="F15" s="84"/>
      <c r="G15" s="109"/>
      <c r="H15" s="109"/>
      <c r="I15" s="48" t="n">
        <f aca="false">IF(I16&gt;3,"2")+IF(I16=3,"1")+IF(I16&lt;3,"0")</f>
        <v>2</v>
      </c>
      <c r="J15" s="48"/>
      <c r="K15" s="48" t="n">
        <v>0</v>
      </c>
      <c r="L15" s="48"/>
      <c r="M15" s="48" t="n">
        <f aca="false">IF(M16&gt;3,"2")+IF(M16=3,"1")+IF(M16&lt;3,"0")</f>
        <v>0</v>
      </c>
      <c r="N15" s="48"/>
      <c r="O15" s="49"/>
      <c r="P15" s="50"/>
      <c r="Q15" s="31" t="n">
        <f aca="false">IF(Q16=4,"2")+IF(Q16=3,"1")+IF(Q16&lt;3,"0")</f>
        <v>2</v>
      </c>
      <c r="R15" s="31"/>
      <c r="S15" s="31" t="n">
        <f aca="false">IF(S16=4,"2")+IF(S16=3,"1")+IF(S16&lt;3,"0")</f>
        <v>0</v>
      </c>
      <c r="T15" s="31"/>
      <c r="U15" s="31" t="n">
        <v>0</v>
      </c>
      <c r="V15" s="31"/>
      <c r="W15" s="110" t="n">
        <f aca="false">SUM(G15:V15)</f>
        <v>4</v>
      </c>
      <c r="X15" s="91" t="n">
        <v>5</v>
      </c>
      <c r="Y15" s="87"/>
      <c r="Z15" s="88" t="n">
        <f aca="false">AL23</f>
        <v>-18</v>
      </c>
      <c r="AA15" s="34"/>
      <c r="AH15" s="38" t="n">
        <f aca="false">IF(G15=1,"0")+IF(H16=4,$W15)+IF(G15=2,-$W15)</f>
        <v>0</v>
      </c>
      <c r="AI15" s="38" t="n">
        <f aca="false">IF(I15=1,"0")+IF(J16=4,$W15)+IF(I15=2,-$W15)</f>
        <v>-4</v>
      </c>
      <c r="AJ15" s="38" t="n">
        <f aca="false">IF(K15=1,"0")+IF(L16=4,$W15)+IF(K15=2,-$W15)</f>
        <v>4</v>
      </c>
      <c r="AK15" s="38" t="n">
        <f aca="false">IF(M15=1,"0")+IF(N16=4,$W15)+IF(M15=2,-$W15)</f>
        <v>4</v>
      </c>
      <c r="AL15" s="37" t="n">
        <v>0</v>
      </c>
      <c r="AM15" s="38" t="n">
        <f aca="false">IF(Q15=1,"0")+IF(R16=4,$W15)+IF(Q15=2,-$W15)</f>
        <v>-4</v>
      </c>
      <c r="AN15" s="38" t="n">
        <f aca="false">IF(S15=1,"0")+IF(T16=4,$W15)+IF(S15=2,-$W15)</f>
        <v>4</v>
      </c>
      <c r="AO15" s="38" t="n">
        <f aca="false">IF(U15=1,"0")+IF(V16=4,$W15)+IF(U15=2,-$W15)</f>
        <v>4</v>
      </c>
    </row>
    <row r="16" customFormat="false" ht="12.75" hidden="false" customHeight="true" outlineLevel="0" collapsed="false">
      <c r="B16" s="103"/>
      <c r="C16" s="28"/>
      <c r="D16" s="93"/>
      <c r="E16" s="84"/>
      <c r="F16" s="84"/>
      <c r="G16" s="107"/>
      <c r="H16" s="108"/>
      <c r="I16" s="43" t="n">
        <v>4</v>
      </c>
      <c r="J16" s="42" t="n">
        <v>3</v>
      </c>
      <c r="K16" s="43" t="n">
        <v>3</v>
      </c>
      <c r="L16" s="42" t="n">
        <v>4</v>
      </c>
      <c r="M16" s="43" t="n">
        <v>2</v>
      </c>
      <c r="N16" s="42" t="n">
        <v>4</v>
      </c>
      <c r="O16" s="52"/>
      <c r="P16" s="53"/>
      <c r="Q16" s="43" t="n">
        <v>4</v>
      </c>
      <c r="R16" s="42" t="n">
        <v>2</v>
      </c>
      <c r="S16" s="43" t="n">
        <v>2</v>
      </c>
      <c r="T16" s="42" t="n">
        <v>4</v>
      </c>
      <c r="U16" s="44" t="n">
        <v>3</v>
      </c>
      <c r="V16" s="45" t="n">
        <v>4</v>
      </c>
      <c r="W16" s="110"/>
      <c r="X16" s="91"/>
      <c r="Y16" s="87"/>
      <c r="Z16" s="88" t="n">
        <f aca="false">(G16+I16+K16+M16+O16+Q16+S16+U16)/(H16+J16+L16+N16+P16+R16+T16+V16)</f>
        <v>0.857142857142857</v>
      </c>
      <c r="AA16" s="34"/>
      <c r="AH16" s="38"/>
      <c r="AI16" s="38"/>
      <c r="AJ16" s="38"/>
      <c r="AK16" s="38"/>
      <c r="AL16" s="37"/>
      <c r="AM16" s="38"/>
      <c r="AN16" s="38"/>
      <c r="AO16" s="38"/>
    </row>
    <row r="17" customFormat="false" ht="15.75" hidden="false" customHeight="true" outlineLevel="0" collapsed="false">
      <c r="B17" s="103" t="n">
        <v>6</v>
      </c>
      <c r="C17" s="28" t="s">
        <v>91</v>
      </c>
      <c r="D17" s="93"/>
      <c r="E17" s="84"/>
      <c r="F17" s="84"/>
      <c r="G17" s="109"/>
      <c r="H17" s="109"/>
      <c r="I17" s="48" t="n">
        <v>0</v>
      </c>
      <c r="J17" s="48"/>
      <c r="K17" s="48" t="n">
        <f aca="false">IF(K18&gt;3,"2")+IF(K18=3,"1")+IF(K18&lt;3,"0")</f>
        <v>2</v>
      </c>
      <c r="L17" s="48"/>
      <c r="M17" s="48" t="n">
        <f aca="false">IF(M18&gt;3,"2")+IF(M18=3,"1")+IF(M18&lt;3,"0")</f>
        <v>0</v>
      </c>
      <c r="N17" s="48"/>
      <c r="O17" s="48" t="n">
        <f aca="false">IF(O18=4,"2")+IF(O18=3,"1")+IF(O18&lt;3,"0")</f>
        <v>0</v>
      </c>
      <c r="P17" s="48"/>
      <c r="Q17" s="49"/>
      <c r="R17" s="50"/>
      <c r="S17" s="48" t="n">
        <f aca="false">IF(S18=4,"2")+IF(S18=3,"1")+IF(S18&lt;3,"0")</f>
        <v>0</v>
      </c>
      <c r="T17" s="48"/>
      <c r="U17" s="48" t="n">
        <f aca="false">IF(U18=4,"2")+IF(U18=3,"1")+IF(U18&lt;3,"0")</f>
        <v>2</v>
      </c>
      <c r="V17" s="48"/>
      <c r="W17" s="110" t="n">
        <f aca="false">SUM(G17:V17)</f>
        <v>4</v>
      </c>
      <c r="X17" s="91" t="n">
        <v>6</v>
      </c>
      <c r="Y17" s="87"/>
      <c r="Z17" s="88" t="n">
        <f aca="false">AM23</f>
        <v>-18</v>
      </c>
      <c r="AA17" s="34"/>
      <c r="AH17" s="38" t="n">
        <f aca="false">IF(G17=1,"0")+IF(H18=4,$W17)+IF(G17=2,-$W17)</f>
        <v>0</v>
      </c>
      <c r="AI17" s="38" t="n">
        <f aca="false">IF(I17=1,"0")+IF(J18=4,$W17)+IF(I17=2,-$W17)</f>
        <v>4</v>
      </c>
      <c r="AJ17" s="38" t="n">
        <f aca="false">IF(K17=1,"0")+IF(L18=4,$W17)+IF(K17=2,-$W17)</f>
        <v>-4</v>
      </c>
      <c r="AK17" s="38" t="n">
        <f aca="false">IF(M17=1,"0")+IF(N18=4,$W17)+IF(M17=2,-$W17)</f>
        <v>4</v>
      </c>
      <c r="AL17" s="38" t="n">
        <f aca="false">IF(O17=1,"0")+IF(P18=4,$W17)+IF(O17=2,-$W17)</f>
        <v>4</v>
      </c>
      <c r="AM17" s="37" t="n">
        <v>0</v>
      </c>
      <c r="AN17" s="38" t="n">
        <f aca="false">IF(S17=1,"0")+IF(T18=4,$W17)+IF(S17=2,-$W17)</f>
        <v>4</v>
      </c>
      <c r="AO17" s="38" t="n">
        <f aca="false">IF(U17=1,"0")+IF(V18=4,$W17)+IF(U17=2,-$W17)</f>
        <v>-4</v>
      </c>
    </row>
    <row r="18" customFormat="false" ht="12.75" hidden="false" customHeight="true" outlineLevel="0" collapsed="false">
      <c r="B18" s="103"/>
      <c r="C18" s="28"/>
      <c r="D18" s="93"/>
      <c r="E18" s="84"/>
      <c r="F18" s="84"/>
      <c r="G18" s="107"/>
      <c r="H18" s="108"/>
      <c r="I18" s="43" t="n">
        <v>3</v>
      </c>
      <c r="J18" s="42" t="n">
        <v>4</v>
      </c>
      <c r="K18" s="43" t="n">
        <v>4</v>
      </c>
      <c r="L18" s="42" t="n">
        <v>3</v>
      </c>
      <c r="M18" s="43" t="n">
        <v>0</v>
      </c>
      <c r="N18" s="42" t="n">
        <v>4</v>
      </c>
      <c r="O18" s="43" t="n">
        <v>2</v>
      </c>
      <c r="P18" s="42" t="n">
        <v>4</v>
      </c>
      <c r="Q18" s="52"/>
      <c r="R18" s="53"/>
      <c r="S18" s="43" t="n">
        <v>1</v>
      </c>
      <c r="T18" s="42" t="n">
        <v>4</v>
      </c>
      <c r="U18" s="43" t="n">
        <v>4</v>
      </c>
      <c r="V18" s="42" t="n">
        <v>3</v>
      </c>
      <c r="W18" s="110"/>
      <c r="X18" s="91"/>
      <c r="Y18" s="87"/>
      <c r="Z18" s="88" t="n">
        <f aca="false">(G18+I18+K18+M18+O18+Q18+S18+U18)/(H18+J18+L18+N18+P18+R18+T18+V18)</f>
        <v>0.636363636363636</v>
      </c>
      <c r="AA18" s="34"/>
      <c r="AH18" s="38"/>
      <c r="AI18" s="38"/>
      <c r="AJ18" s="38"/>
      <c r="AK18" s="38"/>
      <c r="AL18" s="38"/>
      <c r="AM18" s="37"/>
      <c r="AN18" s="38"/>
      <c r="AO18" s="38"/>
    </row>
    <row r="19" customFormat="false" ht="15.75" hidden="false" customHeight="true" outlineLevel="0" collapsed="false">
      <c r="B19" s="103" t="n">
        <v>7</v>
      </c>
      <c r="C19" s="28" t="s">
        <v>92</v>
      </c>
      <c r="D19" s="93"/>
      <c r="E19" s="84"/>
      <c r="F19" s="84"/>
      <c r="G19" s="109"/>
      <c r="H19" s="109"/>
      <c r="I19" s="48" t="n">
        <f aca="false">IF(I20&gt;3,"2")+IF(I20=3,"1")+IF(I20&lt;3,"0")</f>
        <v>2</v>
      </c>
      <c r="J19" s="48"/>
      <c r="K19" s="48" t="n">
        <f aca="false">IF(K20&gt;3,"2")+IF(K20=3,"1")+IF(K20&lt;3,"0")</f>
        <v>2</v>
      </c>
      <c r="L19" s="48"/>
      <c r="M19" s="48" t="n">
        <f aca="false">IF(M20&gt;3,"2")+IF(M20=3,"1")+IF(M20&lt;3,"0")</f>
        <v>0</v>
      </c>
      <c r="N19" s="48"/>
      <c r="O19" s="48" t="n">
        <f aca="false">IF(O20=4,"2")+IF(O20=3,"1")+IF(O20&lt;3,"0")</f>
        <v>2</v>
      </c>
      <c r="P19" s="48"/>
      <c r="Q19" s="48" t="n">
        <f aca="false">IF(Q20=4,"2")+IF(Q20=3,"1")+IF(Q20&lt;3,"0")</f>
        <v>2</v>
      </c>
      <c r="R19" s="48"/>
      <c r="S19" s="49"/>
      <c r="T19" s="50"/>
      <c r="U19" s="48" t="n">
        <v>0</v>
      </c>
      <c r="V19" s="48"/>
      <c r="W19" s="110" t="n">
        <f aca="false">SUM(G19:V19)</f>
        <v>8</v>
      </c>
      <c r="X19" s="111" t="n">
        <v>3</v>
      </c>
      <c r="Y19" s="87"/>
      <c r="Z19" s="88" t="n">
        <f aca="false">AN23</f>
        <v>-2</v>
      </c>
      <c r="AA19" s="34"/>
      <c r="AH19" s="38" t="n">
        <f aca="false">IF(G19=1,"0")+IF(H20=4,$W19)+IF(G19=2,-$W19)</f>
        <v>0</v>
      </c>
      <c r="AI19" s="38" t="n">
        <f aca="false">IF(I19=1,"0")+IF(J20=4,$W19)+IF(I19=2,-$W19)</f>
        <v>-8</v>
      </c>
      <c r="AJ19" s="38" t="n">
        <f aca="false">IF(K19=1,"0")+IF(L20=4,$W19)+IF(K19=2,-$W19)</f>
        <v>-8</v>
      </c>
      <c r="AK19" s="38" t="n">
        <f aca="false">IF(M19=1,"0")+IF(N20=4,$W19)+IF(M19=2,-$W19)</f>
        <v>8</v>
      </c>
      <c r="AL19" s="38" t="n">
        <f aca="false">IF(O19=1,"0")+IF(P20=4,$W19)+IF(O19=2,-$W19)</f>
        <v>-8</v>
      </c>
      <c r="AM19" s="38" t="n">
        <f aca="false">IF(Q19=1,"0")+IF(R20=4,$W19)+IF(Q19=2,-$W19)</f>
        <v>-8</v>
      </c>
      <c r="AN19" s="37" t="n">
        <v>0</v>
      </c>
      <c r="AO19" s="38" t="n">
        <f aca="false">IF(U19=1,"0")+IF(V20=4,$W19)+IF(U19=2,-$W19)</f>
        <v>8</v>
      </c>
    </row>
    <row r="20" customFormat="false" ht="12.75" hidden="false" customHeight="true" outlineLevel="0" collapsed="false">
      <c r="B20" s="103"/>
      <c r="C20" s="28"/>
      <c r="D20" s="93"/>
      <c r="E20" s="84"/>
      <c r="F20" s="84"/>
      <c r="G20" s="107"/>
      <c r="H20" s="108"/>
      <c r="I20" s="43" t="n">
        <v>4</v>
      </c>
      <c r="J20" s="42" t="n">
        <v>2</v>
      </c>
      <c r="K20" s="43" t="n">
        <v>4</v>
      </c>
      <c r="L20" s="42" t="n">
        <v>1</v>
      </c>
      <c r="M20" s="43" t="n">
        <v>0</v>
      </c>
      <c r="N20" s="42" t="n">
        <v>4</v>
      </c>
      <c r="O20" s="43" t="n">
        <v>4</v>
      </c>
      <c r="P20" s="43" t="n">
        <v>2</v>
      </c>
      <c r="Q20" s="43" t="n">
        <v>4</v>
      </c>
      <c r="R20" s="42" t="n">
        <v>1</v>
      </c>
      <c r="S20" s="52"/>
      <c r="T20" s="53"/>
      <c r="U20" s="43" t="n">
        <v>3</v>
      </c>
      <c r="V20" s="42" t="n">
        <v>4</v>
      </c>
      <c r="W20" s="110"/>
      <c r="X20" s="111"/>
      <c r="Y20" s="87"/>
      <c r="Z20" s="88" t="n">
        <f aca="false">(G20+I20+K20+M20+O20+Q20+S20+U20)/(H20+J20+L20+N20+P20+R20+T20+V20)</f>
        <v>1.35714285714286</v>
      </c>
      <c r="AA20" s="34"/>
      <c r="AH20" s="38"/>
      <c r="AI20" s="38"/>
      <c r="AJ20" s="38"/>
      <c r="AK20" s="38"/>
      <c r="AL20" s="38"/>
      <c r="AM20" s="38"/>
      <c r="AN20" s="37"/>
      <c r="AO20" s="38"/>
    </row>
    <row r="21" customFormat="false" ht="15.75" hidden="false" customHeight="true" outlineLevel="0" collapsed="false">
      <c r="B21" s="103" t="n">
        <v>8</v>
      </c>
      <c r="C21" s="28" t="s">
        <v>99</v>
      </c>
      <c r="D21" s="93"/>
      <c r="E21" s="84"/>
      <c r="F21" s="84"/>
      <c r="G21" s="109"/>
      <c r="H21" s="109"/>
      <c r="I21" s="48" t="n">
        <v>0</v>
      </c>
      <c r="J21" s="48"/>
      <c r="K21" s="48" t="n">
        <f aca="false">IF(K22&gt;3,"2")+IF(K22=3,"1")+IF(K22&lt;3,"0")</f>
        <v>2</v>
      </c>
      <c r="L21" s="48"/>
      <c r="M21" s="48" t="n">
        <f aca="false">IF(M22&gt;3,"2")+IF(M22=3,"1")+IF(M22&lt;3,"0")</f>
        <v>2</v>
      </c>
      <c r="N21" s="48"/>
      <c r="O21" s="48" t="n">
        <f aca="false">IF(O22=4,"2")+IF(O22=3,"1")+IF(O22&lt;3,"0")</f>
        <v>2</v>
      </c>
      <c r="P21" s="48"/>
      <c r="Q21" s="48" t="n">
        <v>0</v>
      </c>
      <c r="R21" s="48"/>
      <c r="S21" s="48" t="n">
        <f aca="false">IF(S22=4,"2")+IF(S22=3,"1")+IF(S22&lt;3,"0")</f>
        <v>2</v>
      </c>
      <c r="T21" s="48"/>
      <c r="U21" s="49"/>
      <c r="V21" s="50"/>
      <c r="W21" s="110" t="n">
        <f aca="false">SUM(G21:V21)</f>
        <v>8</v>
      </c>
      <c r="X21" s="92" t="n">
        <v>2</v>
      </c>
      <c r="Y21" s="87"/>
      <c r="Z21" s="88" t="n">
        <f aca="false">AO23</f>
        <v>14</v>
      </c>
      <c r="AA21" s="34"/>
      <c r="AH21" s="38" t="n">
        <f aca="false">IF(G21=1,"0")+IF(H22=4,$W21)+IF(G21=2,-$W21)</f>
        <v>0</v>
      </c>
      <c r="AI21" s="38" t="n">
        <f aca="false">IF(I21=1,"0")+IF(J22=4,$W21)+IF(I21=2,-$W21)</f>
        <v>8</v>
      </c>
      <c r="AJ21" s="38" t="n">
        <f aca="false">IF(K21=1,"0")+IF(L22=4,$W21)+IF(K21=2,-$W21)</f>
        <v>-8</v>
      </c>
      <c r="AK21" s="38" t="n">
        <f aca="false">IF(M21=1,"0")+IF(N22=4,$W21)+IF(M21=2,-$W21)</f>
        <v>-8</v>
      </c>
      <c r="AL21" s="38" t="n">
        <f aca="false">IF(O21=1,"0")+IF(P22=4,$W21)+IF(O21=2,-$W21)</f>
        <v>-8</v>
      </c>
      <c r="AM21" s="38" t="n">
        <f aca="false">IF(Q21=1,"0")+IF(R22=4,$W21)+IF(Q21=2,-$W21)</f>
        <v>8</v>
      </c>
      <c r="AN21" s="38" t="n">
        <f aca="false">IF(S21=1,"0")+IF(T22=4,$W21)+IF(S21=2,-$W21)</f>
        <v>-8</v>
      </c>
      <c r="AO21" s="37" t="n">
        <v>0</v>
      </c>
    </row>
    <row r="22" customFormat="false" ht="12.75" hidden="false" customHeight="true" outlineLevel="0" collapsed="false">
      <c r="B22" s="103"/>
      <c r="C22" s="28"/>
      <c r="D22" s="93"/>
      <c r="E22" s="84"/>
      <c r="F22" s="84"/>
      <c r="G22" s="107"/>
      <c r="H22" s="108"/>
      <c r="I22" s="43" t="n">
        <v>3</v>
      </c>
      <c r="J22" s="42" t="n">
        <v>4</v>
      </c>
      <c r="K22" s="43" t="n">
        <v>4</v>
      </c>
      <c r="L22" s="42" t="n">
        <v>1</v>
      </c>
      <c r="M22" s="43" t="n">
        <v>4</v>
      </c>
      <c r="N22" s="42" t="n">
        <v>0</v>
      </c>
      <c r="O22" s="44" t="n">
        <v>4</v>
      </c>
      <c r="P22" s="45" t="n">
        <v>3</v>
      </c>
      <c r="Q22" s="43" t="n">
        <v>3</v>
      </c>
      <c r="R22" s="42" t="n">
        <v>4</v>
      </c>
      <c r="S22" s="43" t="n">
        <v>4</v>
      </c>
      <c r="T22" s="42" t="n">
        <v>3</v>
      </c>
      <c r="U22" s="52"/>
      <c r="V22" s="53"/>
      <c r="W22" s="110"/>
      <c r="X22" s="92"/>
      <c r="Y22" s="87"/>
      <c r="Z22" s="88" t="n">
        <f aca="false">(G22+I22+K22+M22+O22+Q22+S22+U22)/(H22+J22+L22+N22+P22+R22+T22+V22)</f>
        <v>1.46666666666667</v>
      </c>
      <c r="AA22" s="34"/>
      <c r="AH22" s="38"/>
      <c r="AI22" s="38"/>
      <c r="AJ22" s="38"/>
      <c r="AK22" s="38"/>
      <c r="AL22" s="38"/>
      <c r="AM22" s="38"/>
      <c r="AN22" s="38"/>
      <c r="AO22" s="37"/>
    </row>
    <row r="23" customFormat="false" ht="12.75" hidden="false" customHeight="false" outlineLevel="0" collapsed="false">
      <c r="AH23" s="0" t="n">
        <f aca="false">SUM(AH7:AH22)</f>
        <v>0</v>
      </c>
      <c r="AI23" s="0" t="n">
        <f aca="false">SUM(AI7:AI22)</f>
        <v>-8</v>
      </c>
      <c r="AJ23" s="0" t="n">
        <f aca="false">SUM(AJ7:AJ22)</f>
        <v>-32</v>
      </c>
      <c r="AK23" s="0" t="n">
        <f aca="false">SUM(AK7:AK22)</f>
        <v>16</v>
      </c>
      <c r="AL23" s="0" t="n">
        <f aca="false">SUM(AL7:AL22)</f>
        <v>-18</v>
      </c>
      <c r="AM23" s="0" t="n">
        <f aca="false">SUM(AM7:AM22)</f>
        <v>-18</v>
      </c>
      <c r="AN23" s="0" t="n">
        <f aca="false">SUM(AN7:AN22)</f>
        <v>-2</v>
      </c>
      <c r="AO23" s="0" t="n">
        <f aca="false">SUM(AO7:AO22)</f>
        <v>14</v>
      </c>
    </row>
  </sheetData>
  <mergeCells count="204">
    <mergeCell ref="B1:Z1"/>
    <mergeCell ref="C2:Z2"/>
    <mergeCell ref="C3:Z3"/>
    <mergeCell ref="C5:J5"/>
    <mergeCell ref="G6:H6"/>
    <mergeCell ref="I6:J6"/>
    <mergeCell ref="K6:L6"/>
    <mergeCell ref="M6:N6"/>
    <mergeCell ref="O6:P6"/>
    <mergeCell ref="Q6:R6"/>
    <mergeCell ref="S6:T6"/>
    <mergeCell ref="U6:V6"/>
    <mergeCell ref="B7:B8"/>
    <mergeCell ref="C7:C8"/>
    <mergeCell ref="D7:D8"/>
    <mergeCell ref="E7:E8"/>
    <mergeCell ref="F7:F8"/>
    <mergeCell ref="I7:J7"/>
    <mergeCell ref="K7:L7"/>
    <mergeCell ref="M7:N7"/>
    <mergeCell ref="O7:P7"/>
    <mergeCell ref="Q7:R7"/>
    <mergeCell ref="S7:T7"/>
    <mergeCell ref="U7:V7"/>
    <mergeCell ref="W7:W8"/>
    <mergeCell ref="X7:X8"/>
    <mergeCell ref="Y7:Y8"/>
    <mergeCell ref="AA7:AA8"/>
    <mergeCell ref="AH7:AH8"/>
    <mergeCell ref="AI7:AI8"/>
    <mergeCell ref="AJ7:AJ8"/>
    <mergeCell ref="AK7:AK8"/>
    <mergeCell ref="AL7:AL8"/>
    <mergeCell ref="AM7:AM8"/>
    <mergeCell ref="AN7:AN8"/>
    <mergeCell ref="AO7:AO8"/>
    <mergeCell ref="B9:B10"/>
    <mergeCell ref="C9:C10"/>
    <mergeCell ref="D9:D10"/>
    <mergeCell ref="E9:E10"/>
    <mergeCell ref="F9:F10"/>
    <mergeCell ref="G9:H9"/>
    <mergeCell ref="K9:L9"/>
    <mergeCell ref="M9:N9"/>
    <mergeCell ref="O9:P9"/>
    <mergeCell ref="Q9:R9"/>
    <mergeCell ref="S9:T9"/>
    <mergeCell ref="U9:V9"/>
    <mergeCell ref="W9:W10"/>
    <mergeCell ref="X9:X10"/>
    <mergeCell ref="Y9:Y10"/>
    <mergeCell ref="AA9:AA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B11:B12"/>
    <mergeCell ref="C11:C12"/>
    <mergeCell ref="D11:D12"/>
    <mergeCell ref="E11:E12"/>
    <mergeCell ref="F11:F12"/>
    <mergeCell ref="G11:H11"/>
    <mergeCell ref="I11:J11"/>
    <mergeCell ref="M11:N11"/>
    <mergeCell ref="O11:P11"/>
    <mergeCell ref="Q11:R11"/>
    <mergeCell ref="S11:T11"/>
    <mergeCell ref="U11:V11"/>
    <mergeCell ref="W11:W12"/>
    <mergeCell ref="X11:X12"/>
    <mergeCell ref="Y11:Y12"/>
    <mergeCell ref="AA11:AA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B13:B14"/>
    <mergeCell ref="C13:C14"/>
    <mergeCell ref="D13:D14"/>
    <mergeCell ref="E13:E14"/>
    <mergeCell ref="F13:F14"/>
    <mergeCell ref="G13:H13"/>
    <mergeCell ref="I13:J13"/>
    <mergeCell ref="K13:L13"/>
    <mergeCell ref="O13:P13"/>
    <mergeCell ref="Q13:R13"/>
    <mergeCell ref="S13:T13"/>
    <mergeCell ref="U13:V13"/>
    <mergeCell ref="W13:W14"/>
    <mergeCell ref="X13:X14"/>
    <mergeCell ref="Y13:Y14"/>
    <mergeCell ref="AA13:AA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B15:B16"/>
    <mergeCell ref="C15:C16"/>
    <mergeCell ref="D15:D16"/>
    <mergeCell ref="E15:E16"/>
    <mergeCell ref="F15:F16"/>
    <mergeCell ref="G15:H15"/>
    <mergeCell ref="I15:J15"/>
    <mergeCell ref="K15:L15"/>
    <mergeCell ref="M15:N15"/>
    <mergeCell ref="Q15:R15"/>
    <mergeCell ref="S15:T15"/>
    <mergeCell ref="U15:V15"/>
    <mergeCell ref="W15:W16"/>
    <mergeCell ref="X15:X16"/>
    <mergeCell ref="Y15:Y16"/>
    <mergeCell ref="AA15:AA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B17:B18"/>
    <mergeCell ref="C17:C18"/>
    <mergeCell ref="D17:D18"/>
    <mergeCell ref="E17:E18"/>
    <mergeCell ref="F17:F18"/>
    <mergeCell ref="G17:H17"/>
    <mergeCell ref="I17:J17"/>
    <mergeCell ref="K17:L17"/>
    <mergeCell ref="M17:N17"/>
    <mergeCell ref="O17:P17"/>
    <mergeCell ref="S17:T17"/>
    <mergeCell ref="U17:V17"/>
    <mergeCell ref="W17:W18"/>
    <mergeCell ref="X17:X18"/>
    <mergeCell ref="Y17:Y18"/>
    <mergeCell ref="AA17:AA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B19:B20"/>
    <mergeCell ref="C19:C20"/>
    <mergeCell ref="D19:D20"/>
    <mergeCell ref="E19:E20"/>
    <mergeCell ref="F19:F20"/>
    <mergeCell ref="G19:H19"/>
    <mergeCell ref="I19:J19"/>
    <mergeCell ref="K19:L19"/>
    <mergeCell ref="M19:N19"/>
    <mergeCell ref="O19:P19"/>
    <mergeCell ref="Q19:R19"/>
    <mergeCell ref="U19:V19"/>
    <mergeCell ref="W19:W20"/>
    <mergeCell ref="X19:X20"/>
    <mergeCell ref="Y19:Y20"/>
    <mergeCell ref="AA19:AA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B21:B22"/>
    <mergeCell ref="C21:C22"/>
    <mergeCell ref="D21:D22"/>
    <mergeCell ref="E21:E22"/>
    <mergeCell ref="F21:F22"/>
    <mergeCell ref="G21:H21"/>
    <mergeCell ref="I21:J21"/>
    <mergeCell ref="K21:L21"/>
    <mergeCell ref="M21:N21"/>
    <mergeCell ref="O21:P21"/>
    <mergeCell ref="Q21:R21"/>
    <mergeCell ref="S21:T21"/>
    <mergeCell ref="W21:W22"/>
    <mergeCell ref="X21:X22"/>
    <mergeCell ref="Y21:Y22"/>
    <mergeCell ref="AA21:AA22"/>
    <mergeCell ref="AH21:AH22"/>
    <mergeCell ref="AI21:AI22"/>
    <mergeCell ref="AJ21:AJ22"/>
    <mergeCell ref="AK21:AK22"/>
    <mergeCell ref="AL21:AL22"/>
    <mergeCell ref="AM21:AM22"/>
    <mergeCell ref="AN21:AN22"/>
    <mergeCell ref="AO21:AO22"/>
  </mergeCells>
  <conditionalFormatting sqref="O11:V11 M11 K9:M9 O9:V9 O13:V13 K7:M7 G15:N15 O7:V7 G11 G9 G13 I11 I13 K13:L13 I7 G17:O17 G19:O19 Q19:R19 G21:O21 S17 U17:V17 U19:V19 Q15:S15 U15:V15 Q21:S21">
    <cfRule type="cellIs" priority="2" operator="equal" aboveAverage="0" equalAverage="0" bottom="0" percent="0" rank="0" text="" dxfId="1699">
      <formula>2</formula>
    </cfRule>
    <cfRule type="cellIs" priority="3" operator="equal" aboveAverage="0" equalAverage="0" bottom="0" percent="0" rank="0" text="" dxfId="1700">
      <formula>1</formula>
    </cfRule>
    <cfRule type="expression" priority="4" aboveAverage="0" equalAverage="0" bottom="0" percent="0" rank="0" text="" dxfId="1701">
      <formula>O12+P12&lt;3</formula>
    </cfRule>
  </conditionalFormatting>
  <conditionalFormatting sqref="O8">
    <cfRule type="cellIs" priority="5" operator="notEqual" aboveAverage="0" equalAverage="0" bottom="0" percent="0" rank="0" text="" dxfId="1702">
      <formula>H16</formula>
    </cfRule>
    <cfRule type="expression" priority="6" aboveAverage="0" equalAverage="0" bottom="0" percent="0" rank="0" text="" dxfId="1703">
      <formula>$G$8=5</formula>
    </cfRule>
  </conditionalFormatting>
  <conditionalFormatting sqref="P8">
    <cfRule type="cellIs" priority="7" operator="notEqual" aboveAverage="0" equalAverage="0" bottom="0" percent="0" rank="0" text="" dxfId="1704">
      <formula>G16</formula>
    </cfRule>
    <cfRule type="expression" priority="8" aboveAverage="0" equalAverage="0" bottom="0" percent="0" rank="0" text="" dxfId="1705">
      <formula>$G$8=5</formula>
    </cfRule>
  </conditionalFormatting>
  <conditionalFormatting sqref="G16">
    <cfRule type="cellIs" priority="9" operator="notEqual" aboveAverage="0" equalAverage="0" bottom="0" percent="0" rank="0" text="" dxfId="1706">
      <formula>P8</formula>
    </cfRule>
    <cfRule type="expression" priority="10" aboveAverage="0" equalAverage="0" bottom="0" percent="0" rank="0" text="" dxfId="1707">
      <formula>$G$8=5</formula>
    </cfRule>
  </conditionalFormatting>
  <conditionalFormatting sqref="H16">
    <cfRule type="cellIs" priority="11" operator="notEqual" aboveAverage="0" equalAverage="0" bottom="0" percent="0" rank="0" text="" dxfId="1708">
      <formula>O8</formula>
    </cfRule>
    <cfRule type="expression" priority="12" aboveAverage="0" equalAverage="0" bottom="0" percent="0" rank="0" text="" dxfId="1709">
      <formula>$G$8=5</formula>
    </cfRule>
  </conditionalFormatting>
  <conditionalFormatting sqref="Q8">
    <cfRule type="cellIs" priority="13" operator="notEqual" aboveAverage="0" equalAverage="0" bottom="0" percent="0" rank="0" text="" dxfId="1710">
      <formula>H18</formula>
    </cfRule>
    <cfRule type="expression" priority="14" aboveAverage="0" equalAverage="0" bottom="0" percent="0" rank="0" text="" dxfId="1711">
      <formula>$G$8=6</formula>
    </cfRule>
  </conditionalFormatting>
  <conditionalFormatting sqref="R8">
    <cfRule type="cellIs" priority="15" operator="notEqual" aboveAverage="0" equalAverage="0" bottom="0" percent="0" rank="0" text="" dxfId="1712">
      <formula>G18</formula>
    </cfRule>
    <cfRule type="expression" priority="16" aboveAverage="0" equalAverage="0" bottom="0" percent="0" rank="0" text="" dxfId="1713">
      <formula>$G$8=6</formula>
    </cfRule>
  </conditionalFormatting>
  <conditionalFormatting sqref="O10">
    <cfRule type="cellIs" priority="17" operator="notEqual" aboveAverage="0" equalAverage="0" bottom="0" percent="0" rank="0" text="" dxfId="1714">
      <formula>J16</formula>
    </cfRule>
    <cfRule type="expression" priority="18" aboveAverage="0" equalAverage="0" bottom="0" percent="0" rank="0" text="" dxfId="1715">
      <formula>$G$8=6</formula>
    </cfRule>
  </conditionalFormatting>
  <conditionalFormatting sqref="P10">
    <cfRule type="cellIs" priority="19" operator="notEqual" aboveAverage="0" equalAverage="0" bottom="0" percent="0" rank="0" text="" dxfId="1716">
      <formula>I16</formula>
    </cfRule>
    <cfRule type="expression" priority="20" aboveAverage="0" equalAverage="0" bottom="0" percent="0" rank="0" text="" dxfId="1717">
      <formula>$G$8=6</formula>
    </cfRule>
  </conditionalFormatting>
  <conditionalFormatting sqref="I16">
    <cfRule type="cellIs" priority="21" operator="notEqual" aboveAverage="0" equalAverage="0" bottom="0" percent="0" rank="0" text="" dxfId="1718">
      <formula>P10</formula>
    </cfRule>
    <cfRule type="expression" priority="22" aboveAverage="0" equalAverage="0" bottom="0" percent="0" rank="0" text="" dxfId="1719">
      <formula>$G$8=6</formula>
    </cfRule>
  </conditionalFormatting>
  <conditionalFormatting sqref="J16">
    <cfRule type="cellIs" priority="23" operator="notEqual" aboveAverage="0" equalAverage="0" bottom="0" percent="0" rank="0" text="" dxfId="1720">
      <formula>O10</formula>
    </cfRule>
    <cfRule type="expression" priority="24" aboveAverage="0" equalAverage="0" bottom="0" percent="0" rank="0" text="" dxfId="1721">
      <formula>$G$8=6</formula>
    </cfRule>
  </conditionalFormatting>
  <conditionalFormatting sqref="S8">
    <cfRule type="cellIs" priority="25" operator="notEqual" aboveAverage="0" equalAverage="0" bottom="0" percent="0" rank="0" text="" dxfId="1722">
      <formula>H20</formula>
    </cfRule>
    <cfRule type="expression" priority="26" aboveAverage="0" equalAverage="0" bottom="0" percent="0" rank="0" text="" dxfId="1723">
      <formula>$G$8=7</formula>
    </cfRule>
  </conditionalFormatting>
  <conditionalFormatting sqref="T8">
    <cfRule type="cellIs" priority="27" operator="notEqual" aboveAverage="0" equalAverage="0" bottom="0" percent="0" rank="0" text="" dxfId="1724">
      <formula>G20</formula>
    </cfRule>
    <cfRule type="expression" priority="28" aboveAverage="0" equalAverage="0" bottom="0" percent="0" rank="0" text="" dxfId="1725">
      <formula>$G$8=7</formula>
    </cfRule>
  </conditionalFormatting>
  <conditionalFormatting sqref="G20">
    <cfRule type="cellIs" priority="29" operator="notEqual" aboveAverage="0" equalAverage="0" bottom="0" percent="0" rank="0" text="" dxfId="1726">
      <formula>T8</formula>
    </cfRule>
    <cfRule type="expression" priority="30" aboveAverage="0" equalAverage="0" bottom="0" percent="0" rank="0" text="" dxfId="1727">
      <formula>$G$8=7</formula>
    </cfRule>
  </conditionalFormatting>
  <conditionalFormatting sqref="H20">
    <cfRule type="cellIs" priority="31" operator="notEqual" aboveAverage="0" equalAverage="0" bottom="0" percent="0" rank="0" text="" dxfId="1728">
      <formula>S8</formula>
    </cfRule>
    <cfRule type="expression" priority="32" aboveAverage="0" equalAverage="0" bottom="0" percent="0" rank="0" text="" dxfId="1729">
      <formula>$G$8=7</formula>
    </cfRule>
  </conditionalFormatting>
  <conditionalFormatting sqref="O12">
    <cfRule type="cellIs" priority="33" operator="notEqual" aboveAverage="0" equalAverage="0" bottom="0" percent="0" rank="0" text="" dxfId="1730">
      <formula>L16</formula>
    </cfRule>
    <cfRule type="expression" priority="34" aboveAverage="0" equalAverage="0" bottom="0" percent="0" rank="0" text="" dxfId="1731">
      <formula>$G$8=7</formula>
    </cfRule>
  </conditionalFormatting>
  <conditionalFormatting sqref="P12">
    <cfRule type="cellIs" priority="35" operator="notEqual" aboveAverage="0" equalAverage="0" bottom="0" percent="0" rank="0" text="" dxfId="1732">
      <formula>K16</formula>
    </cfRule>
    <cfRule type="expression" priority="36" aboveAverage="0" equalAverage="0" bottom="0" percent="0" rank="0" text="" dxfId="1733">
      <formula>$G$8=7</formula>
    </cfRule>
  </conditionalFormatting>
  <conditionalFormatting sqref="K16">
    <cfRule type="cellIs" priority="37" operator="notEqual" aboveAverage="0" equalAverage="0" bottom="0" percent="0" rank="0" text="" dxfId="1734">
      <formula>P12</formula>
    </cfRule>
    <cfRule type="expression" priority="38" aboveAverage="0" equalAverage="0" bottom="0" percent="0" rank="0" text="" dxfId="1735">
      <formula>$G$8=7</formula>
    </cfRule>
  </conditionalFormatting>
  <conditionalFormatting sqref="L16">
    <cfRule type="cellIs" priority="39" operator="notEqual" aboveAverage="0" equalAverage="0" bottom="0" percent="0" rank="0" text="" dxfId="1736">
      <formula>O12</formula>
    </cfRule>
    <cfRule type="expression" priority="40" aboveAverage="0" equalAverage="0" bottom="0" percent="0" rank="0" text="" dxfId="1737">
      <formula>$G$8=7</formula>
    </cfRule>
  </conditionalFormatting>
  <conditionalFormatting sqref="I18 M22">
    <cfRule type="cellIs" priority="41" operator="notEqual" aboveAverage="0" equalAverage="0" bottom="0" percent="0" rank="0" text="" dxfId="1738">
      <formula>R10</formula>
    </cfRule>
    <cfRule type="expression" priority="42" aboveAverage="0" equalAverage="0" bottom="0" percent="0" rank="0" text="" dxfId="1739">
      <formula>$G$8=7</formula>
    </cfRule>
  </conditionalFormatting>
  <conditionalFormatting sqref="J18 N22">
    <cfRule type="cellIs" priority="43" operator="notEqual" aboveAverage="0" equalAverage="0" bottom="0" percent="0" rank="0" text="" dxfId="1740">
      <formula>Q10</formula>
    </cfRule>
    <cfRule type="expression" priority="44" aboveAverage="0" equalAverage="0" bottom="0" percent="0" rank="0" text="" dxfId="1741">
      <formula>$G$8=7</formula>
    </cfRule>
  </conditionalFormatting>
  <conditionalFormatting sqref="Q10 U14">
    <cfRule type="cellIs" priority="45" operator="notEqual" aboveAverage="0" equalAverage="0" bottom="0" percent="0" rank="0" text="" dxfId="1742">
      <formula>J18</formula>
    </cfRule>
    <cfRule type="expression" priority="46" aboveAverage="0" equalAverage="0" bottom="0" percent="0" rank="0" text="" dxfId="1743">
      <formula>$G$8=7</formula>
    </cfRule>
  </conditionalFormatting>
  <conditionalFormatting sqref="R10 V14">
    <cfRule type="cellIs" priority="47" operator="notEqual" aboveAverage="0" equalAverage="0" bottom="0" percent="0" rank="0" text="" dxfId="1744">
      <formula>I18</formula>
    </cfRule>
    <cfRule type="expression" priority="48" aboveAverage="0" equalAverage="0" bottom="0" percent="0" rank="0" text="" dxfId="1745">
      <formula>$G$8=7</formula>
    </cfRule>
  </conditionalFormatting>
  <conditionalFormatting sqref="N7 H11 H9 H13 J11 J13 J7 N11 N9 P17 P19 P21 T17 T15 T21">
    <cfRule type="cellIs" priority="49" operator="equal" aboveAverage="0" equalAverage="0" bottom="0" percent="0" rank="0" text="" dxfId="1746">
      <formula>2</formula>
    </cfRule>
    <cfRule type="cellIs" priority="50" operator="equal" aboveAverage="0" equalAverage="0" bottom="0" percent="0" rank="0" text="" dxfId="1747">
      <formula>1</formula>
    </cfRule>
    <cfRule type="expression" priority="51" aboveAverage="0" equalAverage="0" bottom="0" percent="0" rank="0" text="" dxfId="1748">
      <formula>N8+#REF!&lt;3</formula>
    </cfRule>
  </conditionalFormatting>
  <conditionalFormatting sqref="H18">
    <cfRule type="cellIs" priority="52" operator="notEqual" aboveAverage="0" equalAverage="0" bottom="0" percent="0" rank="0" text="" dxfId="1749">
      <formula>Q8</formula>
    </cfRule>
    <cfRule type="expression" priority="53" aboveAverage="0" equalAverage="0" bottom="0" percent="0" rank="0" text="" dxfId="1750">
      <formula>$G$8=6</formula>
    </cfRule>
  </conditionalFormatting>
  <conditionalFormatting sqref="G18">
    <cfRule type="cellIs" priority="54" operator="notEqual" aboveAverage="0" equalAverage="0" bottom="0" percent="0" rank="0" text="" dxfId="1751">
      <formula>R8</formula>
    </cfRule>
    <cfRule type="expression" priority="55" aboveAverage="0" equalAverage="0" bottom="0" percent="0" rank="0" text="" dxfId="1752">
      <formula>$G$8=6</formula>
    </cfRule>
  </conditionalFormatting>
  <conditionalFormatting sqref="U8">
    <cfRule type="cellIs" priority="56" operator="notEqual" aboveAverage="0" equalAverage="0" bottom="0" percent="0" rank="0" text="" dxfId="1753">
      <formula>H22</formula>
    </cfRule>
    <cfRule type="expression" priority="57" aboveAverage="0" equalAverage="0" bottom="0" percent="0" rank="0" text="" dxfId="1754">
      <formula>$G$8=1</formula>
    </cfRule>
  </conditionalFormatting>
  <conditionalFormatting sqref="V8">
    <cfRule type="cellIs" priority="58" operator="notEqual" aboveAverage="0" equalAverage="0" bottom="0" percent="0" rank="0" text="" dxfId="1755">
      <formula>G22</formula>
    </cfRule>
    <cfRule type="expression" priority="59" aboveAverage="0" equalAverage="0" bottom="0" percent="0" rank="0" text="" dxfId="1756">
      <formula>$G$8=1</formula>
    </cfRule>
  </conditionalFormatting>
  <conditionalFormatting sqref="G22">
    <cfRule type="cellIs" priority="60" operator="notEqual" aboveAverage="0" equalAverage="0" bottom="0" percent="0" rank="0" text="" dxfId="1757">
      <formula>V8</formula>
    </cfRule>
    <cfRule type="expression" priority="61" aboveAverage="0" equalAverage="0" bottom="0" percent="0" rank="0" text="" dxfId="1758">
      <formula>$G$8=1</formula>
    </cfRule>
  </conditionalFormatting>
  <conditionalFormatting sqref="H22">
    <cfRule type="cellIs" priority="62" operator="notEqual" aboveAverage="0" equalAverage="0" bottom="0" percent="0" rank="0" text="" dxfId="1759">
      <formula>U8</formula>
    </cfRule>
    <cfRule type="expression" priority="63" aboveAverage="0" equalAverage="0" bottom="0" percent="0" rank="0" text="" dxfId="1760">
      <formula>$G$8=1</formula>
    </cfRule>
  </conditionalFormatting>
  <conditionalFormatting sqref="I20">
    <cfRule type="cellIs" priority="64" operator="notEqual" aboveAverage="0" equalAverage="0" bottom="0" percent="0" rank="0" text="" dxfId="1761">
      <formula>T10</formula>
    </cfRule>
    <cfRule type="expression" priority="65" aboveAverage="0" equalAverage="0" bottom="0" percent="0" rank="0" text="" dxfId="1762">
      <formula>$G$8=1</formula>
    </cfRule>
  </conditionalFormatting>
  <conditionalFormatting sqref="J20">
    <cfRule type="cellIs" priority="66" operator="notEqual" aboveAverage="0" equalAverage="0" bottom="0" percent="0" rank="0" text="" dxfId="1763">
      <formula>S10</formula>
    </cfRule>
    <cfRule type="expression" priority="67" aboveAverage="0" equalAverage="0" bottom="0" percent="0" rank="0" text="" dxfId="1764">
      <formula>$G$8=1</formula>
    </cfRule>
  </conditionalFormatting>
  <conditionalFormatting sqref="K18">
    <cfRule type="cellIs" priority="68" operator="notEqual" aboveAverage="0" equalAverage="0" bottom="0" percent="0" rank="0" text="" dxfId="1765">
      <formula>R12</formula>
    </cfRule>
    <cfRule type="expression" priority="69" aboveAverage="0" equalAverage="0" bottom="0" percent="0" rank="0" text="" dxfId="1766">
      <formula>$G$8=1</formula>
    </cfRule>
  </conditionalFormatting>
  <conditionalFormatting sqref="L18">
    <cfRule type="cellIs" priority="70" operator="notEqual" aboveAverage="0" equalAverage="0" bottom="0" percent="0" rank="0" text="" dxfId="1767">
      <formula>Q12</formula>
    </cfRule>
    <cfRule type="expression" priority="71" aboveAverage="0" equalAverage="0" bottom="0" percent="0" rank="0" text="" dxfId="1768">
      <formula>$G$8=1</formula>
    </cfRule>
  </conditionalFormatting>
  <conditionalFormatting sqref="M16">
    <cfRule type="cellIs" priority="72" operator="notEqual" aboveAverage="0" equalAverage="0" bottom="0" percent="0" rank="0" text="" dxfId="1769">
      <formula>P14</formula>
    </cfRule>
    <cfRule type="expression" priority="73" aboveAverage="0" equalAverage="0" bottom="0" percent="0" rank="0" text="" dxfId="1770">
      <formula>$G$8=1</formula>
    </cfRule>
  </conditionalFormatting>
  <conditionalFormatting sqref="N16">
    <cfRule type="cellIs" priority="74" operator="notEqual" aboveAverage="0" equalAverage="0" bottom="0" percent="0" rank="0" text="" dxfId="1771">
      <formula>O14</formula>
    </cfRule>
    <cfRule type="expression" priority="75" aboveAverage="0" equalAverage="0" bottom="0" percent="0" rank="0" text="" dxfId="1772">
      <formula>$G$8=1</formula>
    </cfRule>
  </conditionalFormatting>
  <conditionalFormatting sqref="O14">
    <cfRule type="cellIs" priority="76" operator="notEqual" aboveAverage="0" equalAverage="0" bottom="0" percent="0" rank="0" text="" dxfId="1773">
      <formula>N16</formula>
    </cfRule>
    <cfRule type="expression" priority="77" aboveAverage="0" equalAverage="0" bottom="0" percent="0" rank="0" text="" dxfId="1774">
      <formula>$G$8=1</formula>
    </cfRule>
  </conditionalFormatting>
  <conditionalFormatting sqref="P14">
    <cfRule type="cellIs" priority="78" operator="notEqual" aboveAverage="0" equalAverage="0" bottom="0" percent="0" rank="0" text="" dxfId="1775">
      <formula>M16</formula>
    </cfRule>
    <cfRule type="expression" priority="79" aboveAverage="0" equalAverage="0" bottom="0" percent="0" rank="0" text="" dxfId="1776">
      <formula>$G$8=1</formula>
    </cfRule>
  </conditionalFormatting>
  <conditionalFormatting sqref="Q12">
    <cfRule type="cellIs" priority="80" operator="notEqual" aboveAverage="0" equalAverage="0" bottom="0" percent="0" rank="0" text="" dxfId="1777">
      <formula>L18</formula>
    </cfRule>
    <cfRule type="expression" priority="81" aboveAverage="0" equalAverage="0" bottom="0" percent="0" rank="0" text="" dxfId="1778">
      <formula>$G$8=1</formula>
    </cfRule>
  </conditionalFormatting>
  <conditionalFormatting sqref="R12">
    <cfRule type="cellIs" priority="82" operator="notEqual" aboveAverage="0" equalAverage="0" bottom="0" percent="0" rank="0" text="" dxfId="1779">
      <formula>K18</formula>
    </cfRule>
    <cfRule type="expression" priority="83" aboveAverage="0" equalAverage="0" bottom="0" percent="0" rank="0" text="" dxfId="1780">
      <formula>$G$8=1</formula>
    </cfRule>
  </conditionalFormatting>
  <conditionalFormatting sqref="S10">
    <cfRule type="cellIs" priority="84" operator="notEqual" aboveAverage="0" equalAverage="0" bottom="0" percent="0" rank="0" text="" dxfId="1781">
      <formula>J20</formula>
    </cfRule>
    <cfRule type="expression" priority="85" aboveAverage="0" equalAverage="0" bottom="0" percent="0" rank="0" text="" dxfId="1782">
      <formula>$G$8=1</formula>
    </cfRule>
  </conditionalFormatting>
  <conditionalFormatting sqref="T10">
    <cfRule type="cellIs" priority="86" operator="notEqual" aboveAverage="0" equalAverage="0" bottom="0" percent="0" rank="0" text="" dxfId="1783">
      <formula>I20</formula>
    </cfRule>
    <cfRule type="expression" priority="87" aboveAverage="0" equalAverage="0" bottom="0" percent="0" rank="0" text="" dxfId="1784">
      <formula>$G$8=1</formula>
    </cfRule>
  </conditionalFormatting>
  <conditionalFormatting sqref="Q14">
    <cfRule type="cellIs" priority="88" operator="notEqual" aboveAverage="0" equalAverage="0" bottom="0" percent="0" rank="0" text="" dxfId="1785">
      <formula>N18</formula>
    </cfRule>
    <cfRule type="expression" priority="89" aboveAverage="0" equalAverage="0" bottom="0" percent="0" rank="0" text="" dxfId="1786">
      <formula>$G$8=2</formula>
    </cfRule>
  </conditionalFormatting>
  <conditionalFormatting sqref="R14">
    <cfRule type="cellIs" priority="90" operator="notEqual" aboveAverage="0" equalAverage="0" bottom="0" percent="0" rank="0" text="" dxfId="1787">
      <formula>M18</formula>
    </cfRule>
    <cfRule type="expression" priority="91" aboveAverage="0" equalAverage="0" bottom="0" percent="0" rank="0" text="" dxfId="1788">
      <formula>$G$8=2</formula>
    </cfRule>
  </conditionalFormatting>
  <conditionalFormatting sqref="M18">
    <cfRule type="cellIs" priority="92" operator="notEqual" aboveAverage="0" equalAverage="0" bottom="0" percent="0" rank="0" text="" dxfId="1789">
      <formula>R14</formula>
    </cfRule>
    <cfRule type="expression" priority="93" aboveAverage="0" equalAverage="0" bottom="0" percent="0" rank="0" text="" dxfId="1790">
      <formula>$G$8=2</formula>
    </cfRule>
  </conditionalFormatting>
  <conditionalFormatting sqref="N18">
    <cfRule type="cellIs" priority="94" operator="notEqual" aboveAverage="0" equalAverage="0" bottom="0" percent="0" rank="0" text="" dxfId="1791">
      <formula>Q14</formula>
    </cfRule>
    <cfRule type="expression" priority="95" aboveAverage="0" equalAverage="0" bottom="0" percent="0" rank="0" text="" dxfId="1792">
      <formula>$G$8=2</formula>
    </cfRule>
  </conditionalFormatting>
  <conditionalFormatting sqref="S12">
    <cfRule type="cellIs" priority="96" operator="notEqual" aboveAverage="0" equalAverage="0" bottom="0" percent="0" rank="0" text="" dxfId="1793">
      <formula>L20</formula>
    </cfRule>
    <cfRule type="expression" priority="97" aboveAverage="0" equalAverage="0" bottom="0" percent="0" rank="0" text="" dxfId="1794">
      <formula>$G$8=2</formula>
    </cfRule>
  </conditionalFormatting>
  <conditionalFormatting sqref="T12">
    <cfRule type="cellIs" priority="98" operator="notEqual" aboveAverage="0" equalAverage="0" bottom="0" percent="0" rank="0" text="" dxfId="1795">
      <formula>K20</formula>
    </cfRule>
    <cfRule type="expression" priority="99" aboveAverage="0" equalAverage="0" bottom="0" percent="0" rank="0" text="" dxfId="1796">
      <formula>$G$8=2</formula>
    </cfRule>
  </conditionalFormatting>
  <conditionalFormatting sqref="K20">
    <cfRule type="cellIs" priority="100" operator="notEqual" aboveAverage="0" equalAverage="0" bottom="0" percent="0" rank="0" text="" dxfId="1797">
      <formula>T12</formula>
    </cfRule>
    <cfRule type="expression" priority="101" aboveAverage="0" equalAverage="0" bottom="0" percent="0" rank="0" text="" dxfId="1798">
      <formula>$G$8=2</formula>
    </cfRule>
  </conditionalFormatting>
  <conditionalFormatting sqref="L20">
    <cfRule type="cellIs" priority="102" operator="notEqual" aboveAverage="0" equalAverage="0" bottom="0" percent="0" rank="0" text="" dxfId="1799">
      <formula>S12</formula>
    </cfRule>
    <cfRule type="expression" priority="103" aboveAverage="0" equalAverage="0" bottom="0" percent="0" rank="0" text="" dxfId="1800">
      <formula>$G$8=2</formula>
    </cfRule>
  </conditionalFormatting>
  <conditionalFormatting sqref="U10">
    <cfRule type="cellIs" priority="104" operator="notEqual" aboveAverage="0" equalAverage="0" bottom="0" percent="0" rank="0" text="" dxfId="1801">
      <formula>J22</formula>
    </cfRule>
    <cfRule type="expression" priority="105" aboveAverage="0" equalAverage="0" bottom="0" percent="0" rank="0" text="" dxfId="1802">
      <formula>$G$8=3</formula>
    </cfRule>
  </conditionalFormatting>
  <conditionalFormatting sqref="V10">
    <cfRule type="cellIs" priority="106" operator="notEqual" aboveAverage="0" equalAverage="0" bottom="0" percent="0" rank="0" text="" dxfId="1803">
      <formula>I22</formula>
    </cfRule>
    <cfRule type="expression" priority="107" aboveAverage="0" equalAverage="0" bottom="0" percent="0" rank="0" text="" dxfId="1804">
      <formula>$G$8=3</formula>
    </cfRule>
  </conditionalFormatting>
  <conditionalFormatting sqref="I22">
    <cfRule type="cellIs" priority="108" operator="notEqual" aboveAverage="0" equalAverage="0" bottom="0" percent="0" rank="0" text="" dxfId="1805">
      <formula>V10</formula>
    </cfRule>
    <cfRule type="expression" priority="109" aboveAverage="0" equalAverage="0" bottom="0" percent="0" rank="0" text="" dxfId="1806">
      <formula>$G$8=3</formula>
    </cfRule>
  </conditionalFormatting>
  <conditionalFormatting sqref="J22">
    <cfRule type="cellIs" priority="110" operator="notEqual" aboveAverage="0" equalAverage="0" bottom="0" percent="0" rank="0" text="" dxfId="1807">
      <formula>U10</formula>
    </cfRule>
    <cfRule type="expression" priority="111" aboveAverage="0" equalAverage="0" bottom="0" percent="0" rank="0" text="" dxfId="1808">
      <formula>$G$8=3</formula>
    </cfRule>
  </conditionalFormatting>
  <conditionalFormatting sqref="S14">
    <cfRule type="cellIs" priority="112" operator="notEqual" aboveAverage="0" equalAverage="0" bottom="0" percent="0" rank="0" text="" dxfId="1809">
      <formula>N20</formula>
    </cfRule>
    <cfRule type="expression" priority="113" aboveAverage="0" equalAverage="0" bottom="0" percent="0" rank="0" text="" dxfId="1810">
      <formula>$G$8=3</formula>
    </cfRule>
  </conditionalFormatting>
  <conditionalFormatting sqref="T14">
    <cfRule type="cellIs" priority="114" operator="notEqual" aboveAverage="0" equalAverage="0" bottom="0" percent="0" rank="0" text="" dxfId="1811">
      <formula>M20</formula>
    </cfRule>
    <cfRule type="expression" priority="115" aboveAverage="0" equalAverage="0" bottom="0" percent="0" rank="0" text="" dxfId="1812">
      <formula>$G$8=3</formula>
    </cfRule>
  </conditionalFormatting>
  <conditionalFormatting sqref="M20">
    <cfRule type="cellIs" priority="116" operator="notEqual" aboveAverage="0" equalAverage="0" bottom="0" percent="0" rank="0" text="" dxfId="1813">
      <formula>T14</formula>
    </cfRule>
    <cfRule type="expression" priority="117" aboveAverage="0" equalAverage="0" bottom="0" percent="0" rank="0" text="" dxfId="1814">
      <formula>$G$8=3</formula>
    </cfRule>
  </conditionalFormatting>
  <conditionalFormatting sqref="N20">
    <cfRule type="cellIs" priority="118" operator="notEqual" aboveAverage="0" equalAverage="0" bottom="0" percent="0" rank="0" text="" dxfId="1815">
      <formula>S14</formula>
    </cfRule>
    <cfRule type="expression" priority="119" aboveAverage="0" equalAverage="0" bottom="0" percent="0" rank="0" text="" dxfId="1816">
      <formula>$G$8=3</formula>
    </cfRule>
  </conditionalFormatting>
  <conditionalFormatting sqref="L22">
    <cfRule type="cellIs" priority="120" operator="notEqual" aboveAverage="0" equalAverage="0" bottom="0" percent="0" rank="0" text="" dxfId="1817">
      <formula>U12</formula>
    </cfRule>
    <cfRule type="expression" priority="121" aboveAverage="0" equalAverage="0" bottom="0" percent="0" rank="0" text="" dxfId="1818">
      <formula>$G$8=5</formula>
    </cfRule>
  </conditionalFormatting>
  <conditionalFormatting sqref="K22">
    <cfRule type="cellIs" priority="122" operator="notEqual" aboveAverage="0" equalAverage="0" bottom="0" percent="0" rank="0" text="" dxfId="1819">
      <formula>V12</formula>
    </cfRule>
    <cfRule type="expression" priority="123" aboveAverage="0" equalAverage="0" bottom="0" percent="0" rank="0" text="" dxfId="1820">
      <formula>$G$8=5</formula>
    </cfRule>
  </conditionalFormatting>
  <conditionalFormatting sqref="U12">
    <cfRule type="cellIs" priority="124" operator="notEqual" aboveAverage="0" equalAverage="0" bottom="0" percent="0" rank="0" text="" dxfId="1821">
      <formula>L22</formula>
    </cfRule>
    <cfRule type="expression" priority="125" aboveAverage="0" equalAverage="0" bottom="0" percent="0" rank="0" text="" dxfId="1822">
      <formula>$G$8=5</formula>
    </cfRule>
  </conditionalFormatting>
  <conditionalFormatting sqref="V12">
    <cfRule type="cellIs" priority="126" operator="notEqual" aboveAverage="0" equalAverage="0" bottom="0" percent="0" rank="0" text="" dxfId="1823">
      <formula>K22</formula>
    </cfRule>
    <cfRule type="expression" priority="127" aboveAverage="0" equalAverage="0" bottom="0" percent="0" rank="0" text="" dxfId="1824">
      <formula>$G$8=5</formula>
    </cfRule>
  </conditionalFormatting>
  <conditionalFormatting sqref="W9:W22">
    <cfRule type="cellIs" priority="128" operator="equal" aboveAverage="0" equalAverage="0" bottom="0" percent="0" rank="0" text="" dxfId="1825">
      <formula>$AB$1</formula>
    </cfRule>
    <cfRule type="cellIs" priority="129" operator="greaterThan" aboveAverage="0" equalAverage="0" bottom="0" percent="0" rank="0" text="" dxfId="1826">
      <formula>$AB$5</formula>
    </cfRule>
  </conditionalFormatting>
  <conditionalFormatting sqref="I8">
    <cfRule type="cellIs" priority="130" operator="notEqual" aboveAverage="0" equalAverage="0" bottom="0" percent="0" rank="0" text="" dxfId="1827">
      <formula>H10</formula>
    </cfRule>
    <cfRule type="expression" priority="131" aboveAverage="0" equalAverage="0" bottom="0" percent="0" rank="0" text="" dxfId="1828">
      <formula>$G$5=3</formula>
    </cfRule>
  </conditionalFormatting>
  <conditionalFormatting sqref="J8">
    <cfRule type="cellIs" priority="132" operator="notEqual" aboveAverage="0" equalAverage="0" bottom="0" percent="0" rank="0" text="" dxfId="1829">
      <formula>G10</formula>
    </cfRule>
    <cfRule type="expression" priority="133" aboveAverage="0" equalAverage="0" bottom="0" percent="0" rank="0" text="" dxfId="1830">
      <formula>$G$5=3</formula>
    </cfRule>
  </conditionalFormatting>
  <conditionalFormatting sqref="H10">
    <cfRule type="cellIs" priority="134" operator="notEqual" aboveAverage="0" equalAverage="0" bottom="0" percent="0" rank="0" text="" dxfId="1831">
      <formula>I8</formula>
    </cfRule>
    <cfRule type="expression" priority="135" aboveAverage="0" equalAverage="0" bottom="0" percent="0" rank="0" text="" dxfId="1832">
      <formula>$G$5=3</formula>
    </cfRule>
  </conditionalFormatting>
  <conditionalFormatting sqref="L8">
    <cfRule type="cellIs" priority="136" operator="notEqual" aboveAverage="0" equalAverage="0" bottom="0" percent="0" rank="0" text="" dxfId="1833">
      <formula>G12</formula>
    </cfRule>
    <cfRule type="expression" priority="137" aboveAverage="0" equalAverage="0" bottom="0" percent="0" rank="0" text="" dxfId="1834">
      <formula>$G$5=5</formula>
    </cfRule>
  </conditionalFormatting>
  <conditionalFormatting sqref="G12">
    <cfRule type="cellIs" priority="138" operator="notEqual" aboveAverage="0" equalAverage="0" bottom="0" percent="0" rank="0" text="" dxfId="1835">
      <formula>L8</formula>
    </cfRule>
    <cfRule type="expression" priority="139" aboveAverage="0" equalAverage="0" bottom="0" percent="0" rank="0" text="" dxfId="1836">
      <formula>$G$5=5</formula>
    </cfRule>
  </conditionalFormatting>
  <conditionalFormatting sqref="N8">
    <cfRule type="cellIs" priority="140" operator="notEqual" aboveAverage="0" equalAverage="0" bottom="0" percent="0" rank="0" text="" dxfId="1837">
      <formula>G14</formula>
    </cfRule>
    <cfRule type="expression" priority="141" aboveAverage="0" equalAverage="0" bottom="0" percent="0" rank="0" text="" dxfId="1838">
      <formula>$G$5=6</formula>
    </cfRule>
  </conditionalFormatting>
  <conditionalFormatting sqref="K10">
    <cfRule type="cellIs" priority="142" operator="notEqual" aboveAverage="0" equalAverage="0" bottom="0" percent="0" rank="0" text="" dxfId="1839">
      <formula>J12</formula>
    </cfRule>
    <cfRule type="expression" priority="143" aboveAverage="0" equalAverage="0" bottom="0" percent="0" rank="0" text="" dxfId="1840">
      <formula>$G$5=7</formula>
    </cfRule>
  </conditionalFormatting>
  <conditionalFormatting sqref="L10">
    <cfRule type="cellIs" priority="144" operator="notEqual" aboveAverage="0" equalAverage="0" bottom="0" percent="0" rank="0" text="" dxfId="1841">
      <formula>I12</formula>
    </cfRule>
    <cfRule type="expression" priority="145" aboveAverage="0" equalAverage="0" bottom="0" percent="0" rank="0" text="" dxfId="1842">
      <formula>$G$5=7</formula>
    </cfRule>
  </conditionalFormatting>
  <conditionalFormatting sqref="I12">
    <cfRule type="cellIs" priority="146" operator="notEqual" aboveAverage="0" equalAverage="0" bottom="0" percent="0" rank="0" text="" dxfId="1843">
      <formula>L10</formula>
    </cfRule>
    <cfRule type="expression" priority="147" aboveAverage="0" equalAverage="0" bottom="0" percent="0" rank="0" text="" dxfId="1844">
      <formula>$G$5=7</formula>
    </cfRule>
  </conditionalFormatting>
  <conditionalFormatting sqref="J12">
    <cfRule type="cellIs" priority="148" operator="notEqual" aboveAverage="0" equalAverage="0" bottom="0" percent="0" rank="0" text="" dxfId="1845">
      <formula>K10</formula>
    </cfRule>
    <cfRule type="expression" priority="149" aboveAverage="0" equalAverage="0" bottom="0" percent="0" rank="0" text="" dxfId="1846">
      <formula>$G$5=7</formula>
    </cfRule>
  </conditionalFormatting>
  <conditionalFormatting sqref="G10">
    <cfRule type="cellIs" priority="150" operator="notEqual" aboveAverage="0" equalAverage="0" bottom="0" percent="0" rank="0" text="" dxfId="1847">
      <formula>J8</formula>
    </cfRule>
    <cfRule type="expression" priority="151" aboveAverage="0" equalAverage="0" bottom="0" percent="0" rank="0" text="" dxfId="1848">
      <formula>$G$5=3</formula>
    </cfRule>
  </conditionalFormatting>
  <conditionalFormatting sqref="M10">
    <cfRule type="cellIs" priority="152" operator="notEqual" aboveAverage="0" equalAverage="0" bottom="0" percent="0" rank="0" text="" dxfId="1849">
      <formula>J14</formula>
    </cfRule>
    <cfRule type="expression" priority="153" aboveAverage="0" equalAverage="0" bottom="0" percent="0" rank="0" text="" dxfId="1850">
      <formula>$G$5=8</formula>
    </cfRule>
  </conditionalFormatting>
  <conditionalFormatting sqref="J14">
    <cfRule type="cellIs" priority="154" operator="notEqual" aboveAverage="0" equalAverage="0" bottom="0" percent="0" rank="0" text="" dxfId="1851">
      <formula>M10</formula>
    </cfRule>
    <cfRule type="expression" priority="155" aboveAverage="0" equalAverage="0" bottom="0" percent="0" rank="0" text="" dxfId="1852">
      <formula>$G$5=8</formula>
    </cfRule>
  </conditionalFormatting>
  <conditionalFormatting sqref="M12 S18">
    <cfRule type="cellIs" priority="156" operator="notEqual" aboveAverage="0" equalAverage="0" bottom="0" percent="0" rank="0" text="" dxfId="1853">
      <formula>L14</formula>
    </cfRule>
    <cfRule type="expression" priority="157" aboveAverage="0" equalAverage="0" bottom="0" percent="0" rank="0" text="" dxfId="1854">
      <formula>$G$5=10</formula>
    </cfRule>
  </conditionalFormatting>
  <conditionalFormatting sqref="N12 T18">
    <cfRule type="cellIs" priority="158" operator="notEqual" aboveAverage="0" equalAverage="0" bottom="0" percent="0" rank="0" text="" dxfId="1855">
      <formula>K14</formula>
    </cfRule>
    <cfRule type="expression" priority="159" aboveAverage="0" equalAverage="0" bottom="0" percent="0" rank="0" text="" dxfId="1856">
      <formula>$G$5=10</formula>
    </cfRule>
  </conditionalFormatting>
  <conditionalFormatting sqref="K14 Q20">
    <cfRule type="cellIs" priority="160" operator="notEqual" aboveAverage="0" equalAverage="0" bottom="0" percent="0" rank="0" text="" dxfId="1857">
      <formula>N12</formula>
    </cfRule>
    <cfRule type="expression" priority="161" aboveAverage="0" equalAverage="0" bottom="0" percent="0" rank="0" text="" dxfId="1858">
      <formula>$G$5=10</formula>
    </cfRule>
  </conditionalFormatting>
  <conditionalFormatting sqref="L14 R20">
    <cfRule type="cellIs" priority="162" operator="notEqual" aboveAverage="0" equalAverage="0" bottom="0" percent="0" rank="0" text="" dxfId="1859">
      <formula>M12</formula>
    </cfRule>
    <cfRule type="expression" priority="163" aboveAverage="0" equalAverage="0" bottom="0" percent="0" rank="0" text="" dxfId="1860">
      <formula>$G$5=10</formula>
    </cfRule>
  </conditionalFormatting>
  <conditionalFormatting sqref="K8">
    <cfRule type="cellIs" priority="164" operator="notEqual" aboveAverage="0" equalAverage="0" bottom="0" percent="0" rank="0" text="" dxfId="1861">
      <formula>H12</formula>
    </cfRule>
    <cfRule type="expression" priority="165" aboveAverage="0" equalAverage="0" bottom="0" percent="0" rank="0" text="" dxfId="1862">
      <formula>$G$5=5</formula>
    </cfRule>
  </conditionalFormatting>
  <conditionalFormatting sqref="H12">
    <cfRule type="cellIs" priority="166" operator="notEqual" aboveAverage="0" equalAverage="0" bottom="0" percent="0" rank="0" text="" dxfId="1863">
      <formula>K8</formula>
    </cfRule>
    <cfRule type="expression" priority="167" aboveAverage="0" equalAverage="0" bottom="0" percent="0" rank="0" text="" dxfId="1864">
      <formula>$G$5=5</formula>
    </cfRule>
  </conditionalFormatting>
  <conditionalFormatting sqref="M8">
    <cfRule type="cellIs" priority="168" operator="notEqual" aboveAverage="0" equalAverage="0" bottom="0" percent="0" rank="0" text="" dxfId="1865">
      <formula>H14</formula>
    </cfRule>
    <cfRule type="expression" priority="169" aboveAverage="0" equalAverage="0" bottom="0" percent="0" rank="0" text="" dxfId="1866">
      <formula>$G$5=6</formula>
    </cfRule>
  </conditionalFormatting>
  <conditionalFormatting sqref="N10">
    <cfRule type="cellIs" priority="170" operator="notEqual" aboveAverage="0" equalAverage="0" bottom="0" percent="0" rank="0" text="" dxfId="1867">
      <formula>I14</formula>
    </cfRule>
    <cfRule type="expression" priority="171" aboveAverage="0" equalAverage="0" bottom="0" percent="0" rank="0" text="" dxfId="1868">
      <formula>$G$5=8</formula>
    </cfRule>
  </conditionalFormatting>
  <conditionalFormatting sqref="I14">
    <cfRule type="cellIs" priority="172" operator="notEqual" aboveAverage="0" equalAverage="0" bottom="0" percent="0" rank="0" text="" dxfId="1869">
      <formula>N10</formula>
    </cfRule>
    <cfRule type="expression" priority="173" aboveAverage="0" equalAverage="0" bottom="0" percent="0" rank="0" text="" dxfId="1870">
      <formula>$G$5=8</formula>
    </cfRule>
  </conditionalFormatting>
  <conditionalFormatting sqref="G14:H14 O20:P20">
    <cfRule type="expression" priority="174" aboveAverage="0" equalAverage="0" bottom="0" percent="0" rank="0" text="" dxfId="1871">
      <formula>$G$5=6</formula>
    </cfRule>
  </conditionalFormatting>
  <conditionalFormatting sqref="Q16 U20">
    <cfRule type="cellIs" priority="175" operator="notEqual" aboveAverage="0" equalAverage="0" bottom="0" percent="0" rank="0" text="" dxfId="1872">
      <formula>P18</formula>
    </cfRule>
    <cfRule type="expression" priority="176" aboveAverage="0" equalAverage="0" bottom="0" percent="0" rank="0" text="" dxfId="1873">
      <formula>$G$5=5</formula>
    </cfRule>
  </conditionalFormatting>
  <conditionalFormatting sqref="R16 V20">
    <cfRule type="cellIs" priority="177" operator="notEqual" aboveAverage="0" equalAverage="0" bottom="0" percent="0" rank="0" text="" dxfId="1874">
      <formula>O18</formula>
    </cfRule>
    <cfRule type="expression" priority="178" aboveAverage="0" equalAverage="0" bottom="0" percent="0" rank="0" text="" dxfId="1875">
      <formula>$G$5=5</formula>
    </cfRule>
  </conditionalFormatting>
  <conditionalFormatting sqref="O18 S22">
    <cfRule type="cellIs" priority="179" operator="notEqual" aboveAverage="0" equalAverage="0" bottom="0" percent="0" rank="0" text="" dxfId="1876">
      <formula>R16</formula>
    </cfRule>
    <cfRule type="expression" priority="180" aboveAverage="0" equalAverage="0" bottom="0" percent="0" rank="0" text="" dxfId="1877">
      <formula>$G$5=5</formula>
    </cfRule>
  </conditionalFormatting>
  <conditionalFormatting sqref="P18 T22">
    <cfRule type="cellIs" priority="181" operator="notEqual" aboveAverage="0" equalAverage="0" bottom="0" percent="0" rank="0" text="" dxfId="1878">
      <formula>Q16</formula>
    </cfRule>
    <cfRule type="expression" priority="182" aboveAverage="0" equalAverage="0" bottom="0" percent="0" rank="0" text="" dxfId="1879">
      <formula>$G$5=5</formula>
    </cfRule>
  </conditionalFormatting>
  <conditionalFormatting sqref="S16">
    <cfRule type="cellIs" priority="183" operator="notEqual" aboveAverage="0" equalAverage="0" bottom="0" percent="0" rank="0" text="" dxfId="1880">
      <formula>P20</formula>
    </cfRule>
    <cfRule type="expression" priority="184" aboveAverage="0" equalAverage="0" bottom="0" percent="0" rank="0" text="" dxfId="1881">
      <formula>$G$5=6</formula>
    </cfRule>
  </conditionalFormatting>
  <conditionalFormatting sqref="T16">
    <cfRule type="cellIs" priority="185" operator="notEqual" aboveAverage="0" equalAverage="0" bottom="0" percent="0" rank="0" text="" dxfId="1882">
      <formula>O20</formula>
    </cfRule>
    <cfRule type="expression" priority="186" aboveAverage="0" equalAverage="0" bottom="0" percent="0" rank="0" text="" dxfId="1883">
      <formula>$G$5=6</formula>
    </cfRule>
  </conditionalFormatting>
  <conditionalFormatting sqref="Q22">
    <cfRule type="cellIs" priority="187" operator="notEqual" aboveAverage="0" equalAverage="0" bottom="0" percent="0" rank="0" text="" dxfId="1884">
      <formula>V18</formula>
    </cfRule>
    <cfRule type="expression" priority="188" aboveAverage="0" equalAverage="0" bottom="0" percent="0" rank="0" text="" dxfId="1885">
      <formula>$G$5=4</formula>
    </cfRule>
  </conditionalFormatting>
  <conditionalFormatting sqref="R22">
    <cfRule type="cellIs" priority="189" operator="notEqual" aboveAverage="0" equalAverage="0" bottom="0" percent="0" rank="0" text="" dxfId="1886">
      <formula>U18</formula>
    </cfRule>
    <cfRule type="expression" priority="190" aboveAverage="0" equalAverage="0" bottom="0" percent="0" rank="0" text="" dxfId="1887">
      <formula>$G$5=4</formula>
    </cfRule>
  </conditionalFormatting>
  <conditionalFormatting sqref="U18">
    <cfRule type="cellIs" priority="191" operator="notEqual" aboveAverage="0" equalAverage="0" bottom="0" percent="0" rank="0" text="" dxfId="1888">
      <formula>R22</formula>
    </cfRule>
    <cfRule type="expression" priority="192" aboveAverage="0" equalAverage="0" bottom="0" percent="0" rank="0" text="" dxfId="1889">
      <formula>$G$5=4</formula>
    </cfRule>
  </conditionalFormatting>
  <conditionalFormatting sqref="V18">
    <cfRule type="cellIs" priority="193" operator="notEqual" aboveAverage="0" equalAverage="0" bottom="0" percent="0" rank="0" text="" dxfId="1890">
      <formula>Q22</formula>
    </cfRule>
    <cfRule type="expression" priority="194" aboveAverage="0" equalAverage="0" bottom="0" percent="0" rank="0" text="" dxfId="1891">
      <formula>$G$5=4</formula>
    </cfRule>
  </conditionalFormatting>
  <conditionalFormatting sqref="U16">
    <cfRule type="cellIs" priority="195" operator="notEqual" aboveAverage="0" equalAverage="0" bottom="0" percent="0" rank="0" text="" dxfId="1892">
      <formula>P22</formula>
    </cfRule>
    <cfRule type="expression" priority="196" aboveAverage="0" equalAverage="0" bottom="0" percent="0" rank="0" text="" dxfId="1893">
      <formula>$G$5=13</formula>
    </cfRule>
  </conditionalFormatting>
  <conditionalFormatting sqref="V16">
    <cfRule type="cellIs" priority="197" operator="notEqual" aboveAverage="0" equalAverage="0" bottom="0" percent="0" rank="0" text="" dxfId="1894">
      <formula>O22</formula>
    </cfRule>
    <cfRule type="expression" priority="198" aboveAverage="0" equalAverage="0" bottom="0" percent="0" rank="0" text="" dxfId="1895">
      <formula>$G$5=13</formula>
    </cfRule>
  </conditionalFormatting>
  <conditionalFormatting sqref="O22">
    <cfRule type="cellIs" priority="199" operator="notEqual" aboveAverage="0" equalAverage="0" bottom="0" percent="0" rank="0" text="" dxfId="1896">
      <formula>V16</formula>
    </cfRule>
    <cfRule type="expression" priority="200" aboveAverage="0" equalAverage="0" bottom="0" percent="0" rank="0" text="" dxfId="1897">
      <formula>$G$5=13</formula>
    </cfRule>
  </conditionalFormatting>
  <conditionalFormatting sqref="P22">
    <cfRule type="cellIs" priority="201" operator="notEqual" aboveAverage="0" equalAverage="0" bottom="0" percent="0" rank="0" text="" dxfId="1898">
      <formula>U16</formula>
    </cfRule>
    <cfRule type="expression" priority="202" aboveAverage="0" equalAverage="0" bottom="0" percent="0" rank="0" text="" dxfId="1899">
      <formula>$G$5=13</formula>
    </cfRule>
  </conditionalFormatting>
  <conditionalFormatting sqref="W7:W8">
    <cfRule type="cellIs" priority="203" operator="greaterThan" aboveAverage="0" equalAverage="0" bottom="0" percent="0" rank="0" text="" dxfId="1900">
      <formula>$A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41"/>
    <col collapsed="false" customWidth="true" hidden="false" outlineLevel="0" max="3" min="3" style="0" width="20.7"/>
    <col collapsed="false" customWidth="true" hidden="true" outlineLevel="0" max="4" min="4" style="0" width="3.99"/>
    <col collapsed="false" customWidth="true" hidden="true" outlineLevel="0" max="5" min="5" style="0" width="4.85"/>
    <col collapsed="false" customWidth="true" hidden="true" outlineLevel="0" max="6" min="6" style="0" width="10.56"/>
    <col collapsed="false" customWidth="true" hidden="false" outlineLevel="0" max="22" min="7" style="0" width="3.7"/>
    <col collapsed="false" customWidth="true" hidden="false" outlineLevel="0" max="24" min="24" style="0" width="6.85"/>
    <col collapsed="false" customWidth="true" hidden="true" outlineLevel="0" max="25" min="25" style="0" width="6.85"/>
    <col collapsed="false" customWidth="true" hidden="false" outlineLevel="0" max="26" min="26" style="0" width="7.99"/>
    <col collapsed="false" customWidth="false" hidden="true" outlineLevel="0" max="27" min="27" style="0" width="9.06"/>
    <col collapsed="false" customWidth="true" hidden="false" outlineLevel="0" max="28" min="28" style="0" width="22.14"/>
    <col collapsed="false" customWidth="true" hidden="false" outlineLevel="0" max="32" min="30" style="0" width="3.85"/>
  </cols>
  <sheetData>
    <row r="1" customFormat="false" ht="23.25" hidden="false" customHeight="false" outlineLevel="0" collapsed="false">
      <c r="B1" s="14" t="s">
        <v>53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98"/>
      <c r="AB1" s="98" t="n">
        <f aca="false">MAX(W7:W22)</f>
        <v>8</v>
      </c>
      <c r="AC1" s="98" t="s">
        <v>110</v>
      </c>
      <c r="AD1" s="98"/>
      <c r="AE1" s="98"/>
    </row>
    <row r="2" customFormat="false" ht="23.25" hidden="false" customHeight="true" outlineLevel="0" collapsed="false">
      <c r="B2" s="74"/>
      <c r="C2" s="17" t="s">
        <v>111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99"/>
      <c r="AB2" s="99"/>
      <c r="AC2" s="99"/>
      <c r="AD2" s="99"/>
      <c r="AE2" s="74"/>
    </row>
    <row r="3" customFormat="false" ht="23.25" hidden="false" customHeight="true" outlineLevel="0" collapsed="false">
      <c r="B3" s="74"/>
      <c r="C3" s="14" t="s">
        <v>11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74"/>
      <c r="AB3" s="74"/>
      <c r="AC3" s="74"/>
      <c r="AD3" s="74"/>
      <c r="AE3" s="74"/>
    </row>
    <row r="4" customFormat="false" ht="23.25" hidden="false" customHeight="false" outlineLevel="0" collapsed="false">
      <c r="B4" s="74"/>
      <c r="C4" s="100" t="s">
        <v>106</v>
      </c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</row>
    <row r="5" customFormat="false" ht="12.75" hidden="false" customHeight="true" outlineLevel="0" collapsed="false">
      <c r="C5" s="75"/>
      <c r="D5" s="75"/>
      <c r="E5" s="75"/>
      <c r="F5" s="75"/>
      <c r="G5" s="75"/>
      <c r="H5" s="75"/>
      <c r="I5" s="75"/>
      <c r="J5" s="75"/>
      <c r="AB5" s="0" t="n">
        <v>50</v>
      </c>
      <c r="AC5" s="0" t="s">
        <v>100</v>
      </c>
    </row>
    <row r="6" customFormat="false" ht="17.25" hidden="false" customHeight="true" outlineLevel="0" collapsed="false">
      <c r="B6" s="76" t="s">
        <v>107</v>
      </c>
      <c r="C6" s="76" t="s">
        <v>108</v>
      </c>
      <c r="D6" s="76" t="s">
        <v>61</v>
      </c>
      <c r="E6" s="76" t="s">
        <v>62</v>
      </c>
      <c r="F6" s="76" t="s">
        <v>63</v>
      </c>
      <c r="G6" s="77" t="n">
        <v>1</v>
      </c>
      <c r="H6" s="77"/>
      <c r="I6" s="78" t="n">
        <v>2</v>
      </c>
      <c r="J6" s="78"/>
      <c r="K6" s="78" t="n">
        <v>3</v>
      </c>
      <c r="L6" s="78"/>
      <c r="M6" s="78" t="n">
        <v>4</v>
      </c>
      <c r="N6" s="78"/>
      <c r="O6" s="78" t="n">
        <v>5</v>
      </c>
      <c r="P6" s="78"/>
      <c r="Q6" s="78" t="n">
        <v>6</v>
      </c>
      <c r="R6" s="78"/>
      <c r="S6" s="78" t="n">
        <v>7</v>
      </c>
      <c r="T6" s="78"/>
      <c r="U6" s="78" t="n">
        <v>8</v>
      </c>
      <c r="V6" s="78"/>
      <c r="W6" s="101" t="s">
        <v>64</v>
      </c>
      <c r="X6" s="102" t="s">
        <v>65</v>
      </c>
      <c r="Y6" s="102" t="s">
        <v>66</v>
      </c>
      <c r="Z6" s="102" t="s">
        <v>109</v>
      </c>
      <c r="AA6" s="102" t="s">
        <v>68</v>
      </c>
    </row>
    <row r="7" customFormat="false" ht="16.5" hidden="false" customHeight="true" outlineLevel="0" collapsed="false">
      <c r="B7" s="103" t="n">
        <v>1</v>
      </c>
      <c r="C7" s="28" t="s">
        <v>73</v>
      </c>
      <c r="D7" s="93"/>
      <c r="E7" s="84"/>
      <c r="F7" s="84"/>
      <c r="G7" s="49"/>
      <c r="H7" s="50"/>
      <c r="I7" s="109"/>
      <c r="J7" s="109"/>
      <c r="K7" s="48" t="n">
        <v>0</v>
      </c>
      <c r="L7" s="48"/>
      <c r="M7" s="109"/>
      <c r="N7" s="109"/>
      <c r="O7" s="31" t="n">
        <f aca="false">IF(O8&gt;3,"2")+IF(O8=3,"1")+IF(O8&lt;3,"0")</f>
        <v>2</v>
      </c>
      <c r="P7" s="31"/>
      <c r="Q7" s="31" t="n">
        <f aca="false">IF(Q8&gt;3,"2")+IF(Q8=3,"1")+IF(Q8&lt;3,"0")</f>
        <v>0</v>
      </c>
      <c r="R7" s="31"/>
      <c r="S7" s="31" t="n">
        <f aca="false">IF(S8&gt;3,"2")+IF(S8=3,"1")+IF(S8&lt;3,"0")</f>
        <v>2</v>
      </c>
      <c r="T7" s="31"/>
      <c r="U7" s="31" t="n">
        <f aca="false">IF(U8&gt;3,"2")+IF(U8=3,"1")+IF(U8&lt;3,"0")</f>
        <v>2</v>
      </c>
      <c r="V7" s="31"/>
      <c r="W7" s="110" t="n">
        <f aca="false">SUM(I7:V7)</f>
        <v>6</v>
      </c>
      <c r="X7" s="91" t="n">
        <v>4</v>
      </c>
      <c r="Y7" s="87"/>
      <c r="Z7" s="88" t="n">
        <f aca="false">AH23</f>
        <v>-4</v>
      </c>
      <c r="AA7" s="34"/>
      <c r="AH7" s="37" t="n">
        <v>0</v>
      </c>
      <c r="AI7" s="38" t="n">
        <f aca="false">IF(I7=1,"0")+IF(J8=4,$W7)+IF(I7=2,-$W7)</f>
        <v>0</v>
      </c>
      <c r="AJ7" s="38" t="n">
        <f aca="false">IF(K7=1,"0")+IF(L8=4,$W7)+IF(K7=2,-$W7)</f>
        <v>6</v>
      </c>
      <c r="AK7" s="38" t="n">
        <f aca="false">IF(M7=1,"0")+IF(N8=4,$W7)+IF(M7=2,-$W7)</f>
        <v>0</v>
      </c>
      <c r="AL7" s="38" t="n">
        <f aca="false">IF(O7=1,"0")+IF(P8=4,$W7)+IF(O7=2,-$W7)</f>
        <v>-6</v>
      </c>
      <c r="AM7" s="38" t="n">
        <f aca="false">IF(Q7=1,"0")+IF(R8=4,$W7)+IF(Q7=2,-$W7)</f>
        <v>6</v>
      </c>
      <c r="AN7" s="38" t="n">
        <f aca="false">IF(S7=1,"0")+IF(T8=4,$W7)+IF(S7=2,-$W7)</f>
        <v>-6</v>
      </c>
      <c r="AO7" s="38" t="n">
        <f aca="false">IF(U7=1,"0")+IF(V8=4,$W7)+IF(U7=2,-$W7)</f>
        <v>-6</v>
      </c>
    </row>
    <row r="8" customFormat="false" ht="13.5" hidden="false" customHeight="true" outlineLevel="0" collapsed="false">
      <c r="B8" s="103"/>
      <c r="C8" s="28"/>
      <c r="D8" s="93"/>
      <c r="E8" s="84"/>
      <c r="F8" s="84"/>
      <c r="G8" s="52"/>
      <c r="H8" s="53"/>
      <c r="I8" s="107"/>
      <c r="J8" s="108"/>
      <c r="K8" s="43" t="n">
        <v>3</v>
      </c>
      <c r="L8" s="42" t="n">
        <v>4</v>
      </c>
      <c r="M8" s="107"/>
      <c r="N8" s="108"/>
      <c r="O8" s="43" t="n">
        <v>4</v>
      </c>
      <c r="P8" s="42" t="n">
        <v>0</v>
      </c>
      <c r="Q8" s="43" t="n">
        <v>2</v>
      </c>
      <c r="R8" s="42" t="n">
        <v>4</v>
      </c>
      <c r="S8" s="43" t="n">
        <v>4</v>
      </c>
      <c r="T8" s="42" t="n">
        <v>2</v>
      </c>
      <c r="U8" s="43" t="n">
        <v>4</v>
      </c>
      <c r="V8" s="42" t="n">
        <v>1</v>
      </c>
      <c r="W8" s="110"/>
      <c r="X8" s="91"/>
      <c r="Y8" s="87"/>
      <c r="Z8" s="88" t="n">
        <f aca="false">(I8+K8+M8+O8+Q8+S8+U8)/(J8+L8+N8+P8+R8+T8+V8)</f>
        <v>1.54545454545455</v>
      </c>
      <c r="AA8" s="34"/>
      <c r="AH8" s="37"/>
      <c r="AI8" s="38"/>
      <c r="AJ8" s="38"/>
      <c r="AK8" s="38"/>
      <c r="AL8" s="38"/>
      <c r="AM8" s="38"/>
      <c r="AN8" s="38"/>
      <c r="AO8" s="38"/>
    </row>
    <row r="9" customFormat="false" ht="15.75" hidden="false" customHeight="true" outlineLevel="0" collapsed="false">
      <c r="B9" s="103" t="n">
        <v>2</v>
      </c>
      <c r="C9" s="28" t="s">
        <v>78</v>
      </c>
      <c r="D9" s="93"/>
      <c r="E9" s="84"/>
      <c r="F9" s="84"/>
      <c r="G9" s="109"/>
      <c r="H9" s="109"/>
      <c r="I9" s="49"/>
      <c r="J9" s="50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12"/>
      <c r="X9" s="91" t="n">
        <v>7</v>
      </c>
      <c r="Y9" s="87"/>
      <c r="Z9" s="88"/>
      <c r="AA9" s="34"/>
      <c r="AH9" s="38" t="n">
        <f aca="false">IF(G9=1,"0")+IF(H10=4,$W9)+IF(G9=2,-$W9)</f>
        <v>0</v>
      </c>
      <c r="AI9" s="37" t="n">
        <v>0</v>
      </c>
      <c r="AJ9" s="38" t="n">
        <f aca="false">IF(K9=1,"0")+IF(L10=4,$W9)+IF(K9=2,-$W9)</f>
        <v>0</v>
      </c>
      <c r="AK9" s="38" t="n">
        <f aca="false">IF(M9=1,"0")+IF(N10=4,$W9)+IF(M9=2,-$W9)</f>
        <v>0</v>
      </c>
      <c r="AL9" s="38" t="n">
        <f aca="false">IF(O9=1,"0")+IF(P10=4,$W9)+IF(O9=2,-$W9)</f>
        <v>0</v>
      </c>
      <c r="AM9" s="38" t="n">
        <f aca="false">IF(Q9=1,"0")+IF(R10=4,$W9)+IF(Q9=2,-$W9)</f>
        <v>0</v>
      </c>
      <c r="AN9" s="38" t="n">
        <f aca="false">IF(S9=1,"0")+IF(T10=4,$W9)+IF(S9=2,-$W9)</f>
        <v>0</v>
      </c>
      <c r="AO9" s="38" t="n">
        <f aca="false">IF(U9=1,"0")+IF(V10=4,$W9)+IF(U9=2,-$W9)</f>
        <v>0</v>
      </c>
    </row>
    <row r="10" customFormat="false" ht="12.75" hidden="false" customHeight="true" outlineLevel="0" collapsed="false">
      <c r="B10" s="103"/>
      <c r="C10" s="28"/>
      <c r="D10" s="93"/>
      <c r="E10" s="84"/>
      <c r="F10" s="84"/>
      <c r="G10" s="107"/>
      <c r="H10" s="108"/>
      <c r="I10" s="52"/>
      <c r="J10" s="53"/>
      <c r="K10" s="107"/>
      <c r="L10" s="108"/>
      <c r="M10" s="107"/>
      <c r="N10" s="108"/>
      <c r="O10" s="107"/>
      <c r="P10" s="108"/>
      <c r="Q10" s="107"/>
      <c r="R10" s="108"/>
      <c r="S10" s="107"/>
      <c r="T10" s="108"/>
      <c r="U10" s="107"/>
      <c r="V10" s="108"/>
      <c r="W10" s="112"/>
      <c r="X10" s="91"/>
      <c r="Y10" s="87"/>
      <c r="Z10" s="88"/>
      <c r="AA10" s="34"/>
      <c r="AH10" s="38"/>
      <c r="AI10" s="37"/>
      <c r="AJ10" s="38"/>
      <c r="AK10" s="38"/>
      <c r="AL10" s="38"/>
      <c r="AM10" s="38"/>
      <c r="AN10" s="38"/>
      <c r="AO10" s="38"/>
    </row>
    <row r="11" customFormat="false" ht="15.75" hidden="false" customHeight="true" outlineLevel="0" collapsed="false">
      <c r="B11" s="103" t="n">
        <v>3</v>
      </c>
      <c r="C11" s="28" t="s">
        <v>80</v>
      </c>
      <c r="D11" s="93"/>
      <c r="E11" s="84"/>
      <c r="F11" s="84"/>
      <c r="G11" s="48" t="n">
        <f aca="false">IF(G12=4,"2")+IF(G12=3,"1")+IF(G12&lt;3,"0")</f>
        <v>2</v>
      </c>
      <c r="H11" s="48"/>
      <c r="I11" s="109"/>
      <c r="J11" s="109"/>
      <c r="K11" s="49"/>
      <c r="L11" s="50"/>
      <c r="M11" s="109"/>
      <c r="N11" s="109"/>
      <c r="O11" s="48" t="n">
        <f aca="false">IF(O12&gt;3,"2")+IF(O12=3,"1")+IF(O12&lt;3,"0")</f>
        <v>2</v>
      </c>
      <c r="P11" s="48"/>
      <c r="Q11" s="48" t="n">
        <f aca="false">IF(Q12&gt;3,"2")+IF(Q12=3,"1")+IF(Q12&lt;3,"0")</f>
        <v>0</v>
      </c>
      <c r="R11" s="48"/>
      <c r="S11" s="48" t="n">
        <v>0</v>
      </c>
      <c r="T11" s="48"/>
      <c r="U11" s="48" t="n">
        <f aca="false">IF(U12&gt;3,"2")+IF(U12=3,"1")+IF(U12&lt;3,"0")</f>
        <v>2</v>
      </c>
      <c r="V11" s="48"/>
      <c r="W11" s="110" t="n">
        <f aca="false">SUM(G11:V11)</f>
        <v>6</v>
      </c>
      <c r="X11" s="111" t="n">
        <v>3</v>
      </c>
      <c r="Y11" s="87"/>
      <c r="Z11" s="88" t="n">
        <f aca="false">AJ23</f>
        <v>0</v>
      </c>
      <c r="AA11" s="34"/>
      <c r="AH11" s="38" t="n">
        <f aca="false">IF(G11=1,"0")+IF(H12=4,$W11)+IF(G11=2,-$W11)</f>
        <v>-6</v>
      </c>
      <c r="AI11" s="38" t="n">
        <f aca="false">IF(I11=1,"0")+IF(J12=4,$W11)+IF(I11=2,-$W11)</f>
        <v>0</v>
      </c>
      <c r="AJ11" s="37" t="n">
        <v>0</v>
      </c>
      <c r="AK11" s="38" t="n">
        <f aca="false">IF(M11=1,"0")+IF(N12=4,$W11)+IF(M11=2,-$W11)</f>
        <v>0</v>
      </c>
      <c r="AL11" s="38" t="n">
        <f aca="false">IF(O11=1,"0")+IF(P12=4,$W11)+IF(O11=2,-$W11)</f>
        <v>-6</v>
      </c>
      <c r="AM11" s="38" t="n">
        <f aca="false">IF(Q11=1,"0")+IF(R12=4,$W11)+IF(Q11=2,-$W11)</f>
        <v>6</v>
      </c>
      <c r="AN11" s="38" t="n">
        <f aca="false">IF(S11=1,"0")+IF(T12=4,$W11)+IF(S11=2,-$W11)</f>
        <v>6</v>
      </c>
      <c r="AO11" s="38" t="n">
        <f aca="false">IF(U11=1,"0")+IF(V12=4,$W11)+IF(U11=2,-$W11)</f>
        <v>-6</v>
      </c>
    </row>
    <row r="12" customFormat="false" ht="12.75" hidden="false" customHeight="true" outlineLevel="0" collapsed="false">
      <c r="B12" s="103"/>
      <c r="C12" s="28"/>
      <c r="D12" s="93"/>
      <c r="E12" s="84"/>
      <c r="F12" s="84"/>
      <c r="G12" s="43" t="n">
        <v>4</v>
      </c>
      <c r="H12" s="42" t="n">
        <v>3</v>
      </c>
      <c r="I12" s="107"/>
      <c r="J12" s="108"/>
      <c r="K12" s="52"/>
      <c r="L12" s="53"/>
      <c r="M12" s="107"/>
      <c r="N12" s="108"/>
      <c r="O12" s="43" t="n">
        <v>4</v>
      </c>
      <c r="P12" s="42" t="n">
        <v>1</v>
      </c>
      <c r="Q12" s="43" t="n">
        <v>1</v>
      </c>
      <c r="R12" s="42" t="n">
        <v>4</v>
      </c>
      <c r="S12" s="43" t="n">
        <v>3</v>
      </c>
      <c r="T12" s="42" t="n">
        <v>4</v>
      </c>
      <c r="U12" s="43" t="n">
        <v>4</v>
      </c>
      <c r="V12" s="42" t="n">
        <v>0</v>
      </c>
      <c r="W12" s="110"/>
      <c r="X12" s="111"/>
      <c r="Y12" s="87"/>
      <c r="Z12" s="88" t="n">
        <f aca="false">(G12+I12+K12+M12+O12+Q12+S12+U12)/(H12+J12+L12+N12+P12+R12+T12+V12)</f>
        <v>1.33333333333333</v>
      </c>
      <c r="AA12" s="34"/>
      <c r="AH12" s="38"/>
      <c r="AI12" s="38"/>
      <c r="AJ12" s="37"/>
      <c r="AK12" s="38"/>
      <c r="AL12" s="38"/>
      <c r="AM12" s="38"/>
      <c r="AN12" s="38"/>
      <c r="AO12" s="38"/>
    </row>
    <row r="13" customFormat="false" ht="15.75" hidden="false" customHeight="true" outlineLevel="0" collapsed="false">
      <c r="B13" s="103" t="n">
        <v>4</v>
      </c>
      <c r="C13" s="28" t="s">
        <v>82</v>
      </c>
      <c r="D13" s="93"/>
      <c r="E13" s="84"/>
      <c r="F13" s="84"/>
      <c r="G13" s="109"/>
      <c r="H13" s="109"/>
      <c r="I13" s="109"/>
      <c r="J13" s="109"/>
      <c r="K13" s="109"/>
      <c r="L13" s="109"/>
      <c r="M13" s="49"/>
      <c r="N13" s="50"/>
      <c r="O13" s="109"/>
      <c r="P13" s="109"/>
      <c r="Q13" s="109"/>
      <c r="R13" s="109"/>
      <c r="S13" s="109"/>
      <c r="T13" s="109"/>
      <c r="U13" s="109"/>
      <c r="V13" s="109"/>
      <c r="W13" s="112"/>
      <c r="X13" s="91" t="n">
        <v>8</v>
      </c>
      <c r="Y13" s="87"/>
      <c r="Z13" s="88"/>
      <c r="AA13" s="34"/>
      <c r="AH13" s="38" t="n">
        <f aca="false">IF(G13=1,"0")+IF(H14=4,$W13)+IF(G13=2,-$W13)</f>
        <v>0</v>
      </c>
      <c r="AI13" s="38" t="n">
        <f aca="false">IF(I13=1,"0")+IF(J14=4,$W13)+IF(I13=2,-$W13)</f>
        <v>0</v>
      </c>
      <c r="AJ13" s="38" t="n">
        <f aca="false">IF(K13=1,"0")+IF(L14=4,$W13)+IF(K13=2,-$W13)</f>
        <v>0</v>
      </c>
      <c r="AK13" s="37" t="n">
        <v>0</v>
      </c>
      <c r="AL13" s="38" t="n">
        <f aca="false">IF(O13=1,"0")+IF(P14=4,$W13)+IF(O13=2,-$W13)</f>
        <v>0</v>
      </c>
      <c r="AM13" s="38" t="n">
        <f aca="false">IF(Q13=1,"0")+IF(R14=4,$W13)+IF(Q13=2,-$W13)</f>
        <v>0</v>
      </c>
      <c r="AN13" s="38" t="n">
        <f aca="false">IF(S13=1,"0")+IF(T14=4,$W13)+IF(S13=2,-$W13)</f>
        <v>0</v>
      </c>
      <c r="AO13" s="38" t="n">
        <f aca="false">IF(U13=1,"0")+IF(V14=4,$W13)+IF(U13=2,-$W13)</f>
        <v>0</v>
      </c>
    </row>
    <row r="14" customFormat="false" ht="12.75" hidden="false" customHeight="true" outlineLevel="0" collapsed="false">
      <c r="B14" s="103"/>
      <c r="C14" s="28"/>
      <c r="D14" s="93"/>
      <c r="E14" s="84"/>
      <c r="F14" s="84"/>
      <c r="G14" s="107"/>
      <c r="H14" s="108"/>
      <c r="I14" s="107"/>
      <c r="J14" s="108"/>
      <c r="K14" s="107"/>
      <c r="L14" s="108"/>
      <c r="M14" s="52"/>
      <c r="N14" s="53"/>
      <c r="O14" s="107"/>
      <c r="P14" s="108"/>
      <c r="Q14" s="107"/>
      <c r="R14" s="108"/>
      <c r="S14" s="107"/>
      <c r="T14" s="108"/>
      <c r="U14" s="107"/>
      <c r="V14" s="108"/>
      <c r="W14" s="112"/>
      <c r="X14" s="91"/>
      <c r="Y14" s="87"/>
      <c r="Z14" s="88"/>
      <c r="AA14" s="34"/>
      <c r="AH14" s="38"/>
      <c r="AI14" s="38"/>
      <c r="AJ14" s="38"/>
      <c r="AK14" s="37"/>
      <c r="AL14" s="38"/>
      <c r="AM14" s="38"/>
      <c r="AN14" s="38"/>
      <c r="AO14" s="38"/>
    </row>
    <row r="15" customFormat="false" ht="15.75" hidden="false" customHeight="true" outlineLevel="0" collapsed="false">
      <c r="B15" s="103" t="n">
        <v>5</v>
      </c>
      <c r="C15" s="28" t="s">
        <v>88</v>
      </c>
      <c r="D15" s="93"/>
      <c r="E15" s="84"/>
      <c r="F15" s="84"/>
      <c r="G15" s="48" t="n">
        <f aca="false">IF(G16&gt;3,"2")+IF(G16=3,"1")+IF(G16&lt;3,"0")</f>
        <v>0</v>
      </c>
      <c r="H15" s="48"/>
      <c r="I15" s="109"/>
      <c r="J15" s="109"/>
      <c r="K15" s="48" t="n">
        <f aca="false">IF(K16&gt;3,"2")+IF(K16=3,"1")+IF(K16&lt;3,"0")</f>
        <v>0</v>
      </c>
      <c r="L15" s="48"/>
      <c r="M15" s="109"/>
      <c r="N15" s="109"/>
      <c r="O15" s="49"/>
      <c r="P15" s="50"/>
      <c r="Q15" s="48" t="n">
        <f aca="false">IF(Q16=4,"2")+IF(Q16=3,"1")+IF(Q16&lt;3,"0")</f>
        <v>2</v>
      </c>
      <c r="R15" s="48"/>
      <c r="S15" s="48" t="n">
        <f aca="false">IF(S16=4,"2")+IF(S16=3,"1")+IF(S16&lt;3,"0")</f>
        <v>2</v>
      </c>
      <c r="T15" s="48"/>
      <c r="U15" s="48" t="n">
        <f aca="false">IF(U16=4,"2")+IF(U16=3,"1")+IF(U16&lt;3,"0")</f>
        <v>2</v>
      </c>
      <c r="V15" s="48"/>
      <c r="W15" s="110" t="n">
        <f aca="false">SUM(G15:V15)</f>
        <v>6</v>
      </c>
      <c r="X15" s="92" t="n">
        <v>2</v>
      </c>
      <c r="Y15" s="87"/>
      <c r="Z15" s="88" t="n">
        <f aca="false">AL23</f>
        <v>0</v>
      </c>
      <c r="AA15" s="34"/>
      <c r="AH15" s="38" t="n">
        <f aca="false">IF(G15=1,"0")+IF(H16=4,$W15)+IF(G15=2,-$W15)</f>
        <v>6</v>
      </c>
      <c r="AI15" s="38" t="n">
        <f aca="false">IF(I15=1,"0")+IF(J16=4,$W15)+IF(I15=2,-$W15)</f>
        <v>0</v>
      </c>
      <c r="AJ15" s="38" t="n">
        <f aca="false">IF(K15=1,"0")+IF(L16=4,$W15)+IF(K15=2,-$W15)</f>
        <v>6</v>
      </c>
      <c r="AK15" s="38" t="n">
        <f aca="false">IF(M15=1,"0")+IF(N16=4,$W15)+IF(M15=2,-$W15)</f>
        <v>0</v>
      </c>
      <c r="AL15" s="37" t="n">
        <v>0</v>
      </c>
      <c r="AM15" s="38" t="n">
        <f aca="false">IF(Q15=1,"0")+IF(R16=4,$W15)+IF(Q15=2,-$W15)</f>
        <v>-6</v>
      </c>
      <c r="AN15" s="38" t="n">
        <f aca="false">IF(S15=1,"0")+IF(T16=4,$W15)+IF(S15=2,-$W15)</f>
        <v>-6</v>
      </c>
      <c r="AO15" s="38" t="n">
        <f aca="false">IF(U15=1,"0")+IF(V16=4,$W15)+IF(U15=2,-$W15)</f>
        <v>-6</v>
      </c>
    </row>
    <row r="16" customFormat="false" ht="12.75" hidden="false" customHeight="true" outlineLevel="0" collapsed="false">
      <c r="B16" s="103"/>
      <c r="C16" s="28"/>
      <c r="D16" s="93"/>
      <c r="E16" s="84"/>
      <c r="F16" s="84"/>
      <c r="G16" s="43" t="n">
        <v>0</v>
      </c>
      <c r="H16" s="42" t="n">
        <v>4</v>
      </c>
      <c r="I16" s="107"/>
      <c r="J16" s="108"/>
      <c r="K16" s="43" t="n">
        <v>1</v>
      </c>
      <c r="L16" s="42" t="n">
        <v>4</v>
      </c>
      <c r="M16" s="107"/>
      <c r="N16" s="108"/>
      <c r="O16" s="52"/>
      <c r="P16" s="53"/>
      <c r="Q16" s="43" t="n">
        <v>4</v>
      </c>
      <c r="R16" s="42" t="n">
        <v>0</v>
      </c>
      <c r="S16" s="43" t="n">
        <v>4</v>
      </c>
      <c r="T16" s="42" t="n">
        <v>0</v>
      </c>
      <c r="U16" s="43" t="n">
        <v>4</v>
      </c>
      <c r="V16" s="42" t="n">
        <v>1</v>
      </c>
      <c r="W16" s="110"/>
      <c r="X16" s="92"/>
      <c r="Y16" s="87"/>
      <c r="Z16" s="88" t="n">
        <f aca="false">(G16+I16+K16+M16+O16+Q16+S16+U16)/(H16+J16+L16+N16+P16+R16+T16+V16)</f>
        <v>1.44444444444444</v>
      </c>
      <c r="AA16" s="34"/>
      <c r="AH16" s="38"/>
      <c r="AI16" s="38"/>
      <c r="AJ16" s="38"/>
      <c r="AK16" s="38"/>
      <c r="AL16" s="37"/>
      <c r="AM16" s="38"/>
      <c r="AN16" s="38"/>
      <c r="AO16" s="38"/>
    </row>
    <row r="17" customFormat="false" ht="15.75" hidden="false" customHeight="true" outlineLevel="0" collapsed="false">
      <c r="B17" s="103" t="n">
        <v>6</v>
      </c>
      <c r="C17" s="28" t="s">
        <v>89</v>
      </c>
      <c r="D17" s="93"/>
      <c r="E17" s="84"/>
      <c r="F17" s="84"/>
      <c r="G17" s="48" t="n">
        <f aca="false">IF(G18&gt;3,"2")+IF(G18=3,"1")+IF(G18&lt;3,"0")</f>
        <v>2</v>
      </c>
      <c r="H17" s="48"/>
      <c r="I17" s="109"/>
      <c r="J17" s="109"/>
      <c r="K17" s="48" t="n">
        <f aca="false">IF(K18&gt;3,"2")+IF(K18=3,"1")+IF(K18&lt;3,"0")</f>
        <v>2</v>
      </c>
      <c r="L17" s="48"/>
      <c r="M17" s="109"/>
      <c r="N17" s="109"/>
      <c r="O17" s="48" t="n">
        <f aca="false">IF(O18=4,"2")+IF(O18=3,"1")+IF(O18&lt;3,"0")</f>
        <v>0</v>
      </c>
      <c r="P17" s="48"/>
      <c r="Q17" s="49"/>
      <c r="R17" s="50"/>
      <c r="S17" s="48" t="n">
        <f aca="false">IF(S18=4,"2")+IF(S18=3,"1")+IF(S18&lt;3,"0")</f>
        <v>2</v>
      </c>
      <c r="T17" s="48"/>
      <c r="U17" s="48" t="n">
        <f aca="false">IF(U18=4,"2")+IF(U18=3,"1")+IF(U18&lt;3,"0")</f>
        <v>2</v>
      </c>
      <c r="V17" s="48"/>
      <c r="W17" s="110" t="n">
        <f aca="false">SUM(G17:V17)</f>
        <v>8</v>
      </c>
      <c r="X17" s="86" t="n">
        <v>1</v>
      </c>
      <c r="Y17" s="87"/>
      <c r="Z17" s="88" t="n">
        <f aca="false">AM23</f>
        <v>10</v>
      </c>
      <c r="AA17" s="34"/>
      <c r="AH17" s="38" t="n">
        <f aca="false">IF(G17=1,"0")+IF(H18=4,$W17)+IF(G17=2,-$W17)</f>
        <v>-8</v>
      </c>
      <c r="AI17" s="38" t="n">
        <f aca="false">IF(I17=1,"0")+IF(J18=4,$W17)+IF(I17=2,-$W17)</f>
        <v>0</v>
      </c>
      <c r="AJ17" s="38" t="n">
        <f aca="false">IF(K17=1,"0")+IF(L18=4,$W17)+IF(K17=2,-$W17)</f>
        <v>-8</v>
      </c>
      <c r="AK17" s="38" t="n">
        <f aca="false">IF(M17=1,"0")+IF(N18=4,$W17)+IF(M17=2,-$W17)</f>
        <v>0</v>
      </c>
      <c r="AL17" s="38" t="n">
        <f aca="false">IF(O17=1,"0")+IF(P18=4,$W17)+IF(O17=2,-$W17)</f>
        <v>8</v>
      </c>
      <c r="AM17" s="37" t="n">
        <v>0</v>
      </c>
      <c r="AN17" s="38" t="n">
        <f aca="false">IF(S17=1,"0")+IF(T18=4,$W17)+IF(S17=2,-$W17)</f>
        <v>-8</v>
      </c>
      <c r="AO17" s="38" t="n">
        <f aca="false">IF(U17=1,"0")+IF(V18=4,$W17)+IF(U17=2,-$W17)</f>
        <v>-8</v>
      </c>
    </row>
    <row r="18" customFormat="false" ht="12.75" hidden="false" customHeight="true" outlineLevel="0" collapsed="false">
      <c r="B18" s="103"/>
      <c r="C18" s="28"/>
      <c r="D18" s="93"/>
      <c r="E18" s="84"/>
      <c r="F18" s="84"/>
      <c r="G18" s="43" t="n">
        <v>4</v>
      </c>
      <c r="H18" s="42" t="n">
        <v>2</v>
      </c>
      <c r="I18" s="107"/>
      <c r="J18" s="108"/>
      <c r="K18" s="43" t="n">
        <v>4</v>
      </c>
      <c r="L18" s="42" t="n">
        <v>1</v>
      </c>
      <c r="M18" s="107"/>
      <c r="N18" s="108"/>
      <c r="O18" s="43" t="n">
        <v>0</v>
      </c>
      <c r="P18" s="42" t="n">
        <v>4</v>
      </c>
      <c r="Q18" s="52"/>
      <c r="R18" s="53"/>
      <c r="S18" s="43" t="n">
        <v>4</v>
      </c>
      <c r="T18" s="42" t="n">
        <v>3</v>
      </c>
      <c r="U18" s="43" t="n">
        <v>4</v>
      </c>
      <c r="V18" s="42" t="n">
        <v>1</v>
      </c>
      <c r="W18" s="110"/>
      <c r="X18" s="86"/>
      <c r="Y18" s="87"/>
      <c r="Z18" s="88" t="n">
        <f aca="false">(G18+I18+K18+M18+O18+Q18+S18+U18)/(H18+J18+L18+N18+P18+R18+T18+V18)</f>
        <v>1.45454545454545</v>
      </c>
      <c r="AA18" s="34"/>
      <c r="AH18" s="38"/>
      <c r="AI18" s="38"/>
      <c r="AJ18" s="38"/>
      <c r="AK18" s="38"/>
      <c r="AL18" s="38"/>
      <c r="AM18" s="37"/>
      <c r="AN18" s="38"/>
      <c r="AO18" s="38"/>
    </row>
    <row r="19" customFormat="false" ht="15.75" hidden="false" customHeight="true" outlineLevel="0" collapsed="false">
      <c r="B19" s="103" t="n">
        <v>7</v>
      </c>
      <c r="C19" s="28" t="s">
        <v>96</v>
      </c>
      <c r="D19" s="93"/>
      <c r="E19" s="84"/>
      <c r="F19" s="84"/>
      <c r="G19" s="48" t="n">
        <f aca="false">IF(G20&gt;3,"2")+IF(G20=3,"1")+IF(G20&lt;3,"0")</f>
        <v>0</v>
      </c>
      <c r="H19" s="48"/>
      <c r="I19" s="109"/>
      <c r="J19" s="109"/>
      <c r="K19" s="48" t="n">
        <f aca="false">IF(K20&gt;3,"2")+IF(K20=3,"1")+IF(K20&lt;3,"0")</f>
        <v>2</v>
      </c>
      <c r="L19" s="48"/>
      <c r="M19" s="109"/>
      <c r="N19" s="109"/>
      <c r="O19" s="48" t="n">
        <f aca="false">IF(O20=4,"2")+IF(O20=3,"1")+IF(O20&lt;3,"0")</f>
        <v>0</v>
      </c>
      <c r="P19" s="48"/>
      <c r="Q19" s="48" t="n">
        <v>0</v>
      </c>
      <c r="R19" s="48"/>
      <c r="S19" s="49"/>
      <c r="T19" s="50"/>
      <c r="U19" s="48" t="n">
        <f aca="false">IF(U20=4,"2")+IF(U20=3,"1")+IF(U20&lt;3,"0")</f>
        <v>2</v>
      </c>
      <c r="V19" s="48"/>
      <c r="W19" s="110" t="n">
        <f aca="false">SUM(G19:V19)</f>
        <v>4</v>
      </c>
      <c r="X19" s="91" t="n">
        <v>5</v>
      </c>
      <c r="Y19" s="87"/>
      <c r="Z19" s="88" t="n">
        <f aca="false">AN23</f>
        <v>-14</v>
      </c>
      <c r="AA19" s="34"/>
      <c r="AH19" s="38" t="n">
        <f aca="false">IF(G19=1,"0")+IF(H20=4,$W19)+IF(G19=2,-$W19)</f>
        <v>4</v>
      </c>
      <c r="AI19" s="38" t="n">
        <f aca="false">IF(I19=1,"0")+IF(J20=4,$W19)+IF(I19=2,-$W19)</f>
        <v>0</v>
      </c>
      <c r="AJ19" s="38" t="n">
        <f aca="false">IF(K19=1,"0")+IF(L20=4,$W19)+IF(K19=2,-$W19)</f>
        <v>-4</v>
      </c>
      <c r="AK19" s="38" t="n">
        <f aca="false">IF(M19=1,"0")+IF(N20=4,$W19)+IF(M19=2,-$W19)</f>
        <v>0</v>
      </c>
      <c r="AL19" s="38" t="n">
        <f aca="false">IF(O19=1,"0")+IF(P20=4,$W19)+IF(O19=2,-$W19)</f>
        <v>4</v>
      </c>
      <c r="AM19" s="38" t="n">
        <f aca="false">IF(Q19=1,"0")+IF(R20=4,$W19)+IF(Q19=2,-$W19)</f>
        <v>4</v>
      </c>
      <c r="AN19" s="37" t="n">
        <v>0</v>
      </c>
      <c r="AO19" s="38" t="n">
        <f aca="false">IF(U19=1,"0")+IF(V20=4,$W19)+IF(U19=2,-$W19)</f>
        <v>-4</v>
      </c>
    </row>
    <row r="20" customFormat="false" ht="12.75" hidden="false" customHeight="true" outlineLevel="0" collapsed="false">
      <c r="B20" s="103"/>
      <c r="C20" s="28"/>
      <c r="D20" s="93"/>
      <c r="E20" s="84"/>
      <c r="F20" s="84"/>
      <c r="G20" s="43" t="n">
        <v>2</v>
      </c>
      <c r="H20" s="42" t="n">
        <v>4</v>
      </c>
      <c r="I20" s="107"/>
      <c r="J20" s="108"/>
      <c r="K20" s="43" t="n">
        <v>4</v>
      </c>
      <c r="L20" s="42" t="n">
        <v>3</v>
      </c>
      <c r="M20" s="107"/>
      <c r="N20" s="108"/>
      <c r="O20" s="43" t="n">
        <v>0</v>
      </c>
      <c r="P20" s="42" t="n">
        <v>4</v>
      </c>
      <c r="Q20" s="43" t="n">
        <v>3</v>
      </c>
      <c r="R20" s="42" t="n">
        <v>4</v>
      </c>
      <c r="S20" s="52"/>
      <c r="T20" s="53"/>
      <c r="U20" s="43" t="n">
        <v>4</v>
      </c>
      <c r="V20" s="42" t="n">
        <v>1</v>
      </c>
      <c r="W20" s="110"/>
      <c r="X20" s="91"/>
      <c r="Y20" s="87"/>
      <c r="Z20" s="88" t="n">
        <f aca="false">(G20+I20+K20+M20+O20+Q20+S20+U20)/(H20+J20+L20+N20+P20+R20+T20+V20)</f>
        <v>0.8125</v>
      </c>
      <c r="AA20" s="34"/>
      <c r="AH20" s="38"/>
      <c r="AI20" s="38"/>
      <c r="AJ20" s="38"/>
      <c r="AK20" s="38"/>
      <c r="AL20" s="38"/>
      <c r="AM20" s="38"/>
      <c r="AN20" s="37"/>
      <c r="AO20" s="38"/>
    </row>
    <row r="21" customFormat="false" ht="15.75" hidden="false" customHeight="true" outlineLevel="0" collapsed="false">
      <c r="B21" s="103" t="n">
        <v>8</v>
      </c>
      <c r="C21" s="28" t="s">
        <v>97</v>
      </c>
      <c r="D21" s="93"/>
      <c r="E21" s="84"/>
      <c r="F21" s="84"/>
      <c r="G21" s="48" t="n">
        <f aca="false">IF(G22&gt;3,"2")+IF(G22=3,"1")+IF(G22&lt;3,"0")</f>
        <v>0</v>
      </c>
      <c r="H21" s="48"/>
      <c r="I21" s="109"/>
      <c r="J21" s="109"/>
      <c r="K21" s="48" t="n">
        <f aca="false">IF(K22&gt;3,"2")+IF(K22=3,"1")+IF(K22&lt;3,"0")</f>
        <v>0</v>
      </c>
      <c r="L21" s="48"/>
      <c r="M21" s="109"/>
      <c r="N21" s="109"/>
      <c r="O21" s="48" t="n">
        <f aca="false">IF(O22=4,"2")+IF(O22=3,"1")+IF(O22&lt;3,"0")</f>
        <v>0</v>
      </c>
      <c r="P21" s="48"/>
      <c r="Q21" s="48" t="n">
        <f aca="false">IF(Q22=4,"2")+IF(Q22=3,"1")+IF(Q22&lt;3,"0")</f>
        <v>0</v>
      </c>
      <c r="R21" s="48"/>
      <c r="S21" s="48" t="n">
        <f aca="false">IF(S22=4,"2")+IF(S22=3,"1")+IF(S22&lt;3,"0")</f>
        <v>0</v>
      </c>
      <c r="T21" s="48"/>
      <c r="U21" s="49"/>
      <c r="V21" s="50"/>
      <c r="W21" s="110" t="n">
        <f aca="false">SUM(G21:V21)</f>
        <v>0</v>
      </c>
      <c r="X21" s="91" t="n">
        <v>6</v>
      </c>
      <c r="Y21" s="87"/>
      <c r="Z21" s="88" t="n">
        <f aca="false">AO23</f>
        <v>-30</v>
      </c>
      <c r="AA21" s="34"/>
      <c r="AH21" s="38" t="n">
        <f aca="false">IF(G21=1,"0")+IF(H22=4,$W21)+IF(G21=2,-$W21)</f>
        <v>0</v>
      </c>
      <c r="AI21" s="38" t="n">
        <f aca="false">IF(I21=1,"0")+IF(J22=4,$W21)+IF(I21=2,-$W21)</f>
        <v>0</v>
      </c>
      <c r="AJ21" s="38" t="n">
        <f aca="false">IF(K21=1,"0")+IF(L22=4,$W21)+IF(K21=2,-$W21)</f>
        <v>0</v>
      </c>
      <c r="AK21" s="38" t="n">
        <f aca="false">IF(M21=1,"0")+IF(N22=4,$W21)+IF(M21=2,-$W21)</f>
        <v>0</v>
      </c>
      <c r="AL21" s="38" t="n">
        <f aca="false">IF(O21=1,"0")+IF(P22=4,$W21)+IF(O21=2,-$W21)</f>
        <v>0</v>
      </c>
      <c r="AM21" s="38" t="n">
        <f aca="false">IF(Q21=1,"0")+IF(R22=4,$W21)+IF(Q21=2,-$W21)</f>
        <v>0</v>
      </c>
      <c r="AN21" s="38" t="n">
        <f aca="false">IF(S21=1,"0")+IF(T22=4,$W21)+IF(S21=2,-$W21)</f>
        <v>0</v>
      </c>
      <c r="AO21" s="37" t="n">
        <v>0</v>
      </c>
    </row>
    <row r="22" customFormat="false" ht="12.75" hidden="false" customHeight="true" outlineLevel="0" collapsed="false">
      <c r="B22" s="103"/>
      <c r="C22" s="28"/>
      <c r="D22" s="93"/>
      <c r="E22" s="84"/>
      <c r="F22" s="84"/>
      <c r="G22" s="43" t="n">
        <v>1</v>
      </c>
      <c r="H22" s="42" t="n">
        <v>4</v>
      </c>
      <c r="I22" s="107"/>
      <c r="J22" s="108"/>
      <c r="K22" s="43" t="n">
        <v>0</v>
      </c>
      <c r="L22" s="42" t="n">
        <v>4</v>
      </c>
      <c r="M22" s="107"/>
      <c r="N22" s="108"/>
      <c r="O22" s="43" t="n">
        <v>1</v>
      </c>
      <c r="P22" s="42" t="n">
        <v>4</v>
      </c>
      <c r="Q22" s="43" t="n">
        <v>1</v>
      </c>
      <c r="R22" s="42" t="n">
        <v>4</v>
      </c>
      <c r="S22" s="43" t="n">
        <v>1</v>
      </c>
      <c r="T22" s="42" t="n">
        <v>4</v>
      </c>
      <c r="U22" s="52"/>
      <c r="V22" s="53"/>
      <c r="W22" s="110"/>
      <c r="X22" s="91"/>
      <c r="Y22" s="87"/>
      <c r="Z22" s="88" t="n">
        <f aca="false">(G22+I22+K22+M22+O22+Q22+S22+U22)/(H22+J22+L22+N22+P22+R22+T22+V22)</f>
        <v>0.2</v>
      </c>
      <c r="AA22" s="34"/>
      <c r="AH22" s="38"/>
      <c r="AI22" s="38"/>
      <c r="AJ22" s="38"/>
      <c r="AK22" s="38"/>
      <c r="AL22" s="38"/>
      <c r="AM22" s="38"/>
      <c r="AN22" s="38"/>
      <c r="AO22" s="37"/>
    </row>
    <row r="23" customFormat="false" ht="12.75" hidden="false" customHeight="false" outlineLevel="0" collapsed="false">
      <c r="AH23" s="0" t="n">
        <f aca="false">SUM(AH7:AH22)</f>
        <v>-4</v>
      </c>
      <c r="AI23" s="0" t="n">
        <f aca="false">SUM(AI7:AI22)</f>
        <v>0</v>
      </c>
      <c r="AJ23" s="0" t="n">
        <f aca="false">SUM(AJ7:AJ22)</f>
        <v>0</v>
      </c>
      <c r="AK23" s="0" t="n">
        <f aca="false">SUM(AK7:AK22)</f>
        <v>0</v>
      </c>
      <c r="AL23" s="0" t="n">
        <f aca="false">SUM(AL7:AL22)</f>
        <v>0</v>
      </c>
      <c r="AM23" s="0" t="n">
        <f aca="false">SUM(AM7:AM22)</f>
        <v>10</v>
      </c>
      <c r="AN23" s="0" t="n">
        <f aca="false">SUM(AN7:AN22)</f>
        <v>-14</v>
      </c>
      <c r="AO23" s="0" t="n">
        <f aca="false">SUM(AO7:AO22)</f>
        <v>-30</v>
      </c>
    </row>
  </sheetData>
  <mergeCells count="204">
    <mergeCell ref="B1:Z1"/>
    <mergeCell ref="C2:Z2"/>
    <mergeCell ref="C3:Z3"/>
    <mergeCell ref="C5:J5"/>
    <mergeCell ref="G6:H6"/>
    <mergeCell ref="I6:J6"/>
    <mergeCell ref="K6:L6"/>
    <mergeCell ref="M6:N6"/>
    <mergeCell ref="O6:P6"/>
    <mergeCell ref="Q6:R6"/>
    <mergeCell ref="S6:T6"/>
    <mergeCell ref="U6:V6"/>
    <mergeCell ref="B7:B8"/>
    <mergeCell ref="C7:C8"/>
    <mergeCell ref="D7:D8"/>
    <mergeCell ref="E7:E8"/>
    <mergeCell ref="F7:F8"/>
    <mergeCell ref="I7:J7"/>
    <mergeCell ref="K7:L7"/>
    <mergeCell ref="M7:N7"/>
    <mergeCell ref="O7:P7"/>
    <mergeCell ref="Q7:R7"/>
    <mergeCell ref="S7:T7"/>
    <mergeCell ref="U7:V7"/>
    <mergeCell ref="W7:W8"/>
    <mergeCell ref="X7:X8"/>
    <mergeCell ref="Y7:Y8"/>
    <mergeCell ref="AA7:AA8"/>
    <mergeCell ref="AH7:AH8"/>
    <mergeCell ref="AI7:AI8"/>
    <mergeCell ref="AJ7:AJ8"/>
    <mergeCell ref="AK7:AK8"/>
    <mergeCell ref="AL7:AL8"/>
    <mergeCell ref="AM7:AM8"/>
    <mergeCell ref="AN7:AN8"/>
    <mergeCell ref="AO7:AO8"/>
    <mergeCell ref="B9:B10"/>
    <mergeCell ref="C9:C10"/>
    <mergeCell ref="D9:D10"/>
    <mergeCell ref="E9:E10"/>
    <mergeCell ref="F9:F10"/>
    <mergeCell ref="G9:H9"/>
    <mergeCell ref="K9:L9"/>
    <mergeCell ref="M9:N9"/>
    <mergeCell ref="O9:P9"/>
    <mergeCell ref="Q9:R9"/>
    <mergeCell ref="S9:T9"/>
    <mergeCell ref="U9:V9"/>
    <mergeCell ref="W9:W10"/>
    <mergeCell ref="X9:X10"/>
    <mergeCell ref="Y9:Y10"/>
    <mergeCell ref="AA9:AA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B11:B12"/>
    <mergeCell ref="C11:C12"/>
    <mergeCell ref="D11:D12"/>
    <mergeCell ref="E11:E12"/>
    <mergeCell ref="F11:F12"/>
    <mergeCell ref="G11:H11"/>
    <mergeCell ref="I11:J11"/>
    <mergeCell ref="M11:N11"/>
    <mergeCell ref="O11:P11"/>
    <mergeCell ref="Q11:R11"/>
    <mergeCell ref="S11:T11"/>
    <mergeCell ref="U11:V11"/>
    <mergeCell ref="W11:W12"/>
    <mergeCell ref="X11:X12"/>
    <mergeCell ref="Y11:Y12"/>
    <mergeCell ref="AA11:AA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B13:B14"/>
    <mergeCell ref="C13:C14"/>
    <mergeCell ref="D13:D14"/>
    <mergeCell ref="E13:E14"/>
    <mergeCell ref="F13:F14"/>
    <mergeCell ref="G13:H13"/>
    <mergeCell ref="I13:J13"/>
    <mergeCell ref="K13:L13"/>
    <mergeCell ref="O13:P13"/>
    <mergeCell ref="Q13:R13"/>
    <mergeCell ref="S13:T13"/>
    <mergeCell ref="U13:V13"/>
    <mergeCell ref="W13:W14"/>
    <mergeCell ref="X13:X14"/>
    <mergeCell ref="Y13:Y14"/>
    <mergeCell ref="AA13:AA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B15:B16"/>
    <mergeCell ref="C15:C16"/>
    <mergeCell ref="D15:D16"/>
    <mergeCell ref="E15:E16"/>
    <mergeCell ref="F15:F16"/>
    <mergeCell ref="G15:H15"/>
    <mergeCell ref="I15:J15"/>
    <mergeCell ref="K15:L15"/>
    <mergeCell ref="M15:N15"/>
    <mergeCell ref="Q15:R15"/>
    <mergeCell ref="S15:T15"/>
    <mergeCell ref="U15:V15"/>
    <mergeCell ref="W15:W16"/>
    <mergeCell ref="X15:X16"/>
    <mergeCell ref="Y15:Y16"/>
    <mergeCell ref="AA15:AA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B17:B18"/>
    <mergeCell ref="C17:C18"/>
    <mergeCell ref="D17:D18"/>
    <mergeCell ref="E17:E18"/>
    <mergeCell ref="F17:F18"/>
    <mergeCell ref="G17:H17"/>
    <mergeCell ref="I17:J17"/>
    <mergeCell ref="K17:L17"/>
    <mergeCell ref="M17:N17"/>
    <mergeCell ref="O17:P17"/>
    <mergeCell ref="S17:T17"/>
    <mergeCell ref="U17:V17"/>
    <mergeCell ref="W17:W18"/>
    <mergeCell ref="X17:X18"/>
    <mergeCell ref="Y17:Y18"/>
    <mergeCell ref="AA17:AA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B19:B20"/>
    <mergeCell ref="C19:C20"/>
    <mergeCell ref="D19:D20"/>
    <mergeCell ref="E19:E20"/>
    <mergeCell ref="F19:F20"/>
    <mergeCell ref="G19:H19"/>
    <mergeCell ref="I19:J19"/>
    <mergeCell ref="K19:L19"/>
    <mergeCell ref="M19:N19"/>
    <mergeCell ref="O19:P19"/>
    <mergeCell ref="Q19:R19"/>
    <mergeCell ref="U19:V19"/>
    <mergeCell ref="W19:W20"/>
    <mergeCell ref="X19:X20"/>
    <mergeCell ref="Y19:Y20"/>
    <mergeCell ref="AA19:AA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B21:B22"/>
    <mergeCell ref="C21:C22"/>
    <mergeCell ref="D21:D22"/>
    <mergeCell ref="E21:E22"/>
    <mergeCell ref="F21:F22"/>
    <mergeCell ref="G21:H21"/>
    <mergeCell ref="I21:J21"/>
    <mergeCell ref="K21:L21"/>
    <mergeCell ref="M21:N21"/>
    <mergeCell ref="O21:P21"/>
    <mergeCell ref="Q21:R21"/>
    <mergeCell ref="S21:T21"/>
    <mergeCell ref="W21:W22"/>
    <mergeCell ref="X21:X22"/>
    <mergeCell ref="Y21:Y22"/>
    <mergeCell ref="AA21:AA22"/>
    <mergeCell ref="AH21:AH22"/>
    <mergeCell ref="AI21:AI22"/>
    <mergeCell ref="AJ21:AJ22"/>
    <mergeCell ref="AK21:AK22"/>
    <mergeCell ref="AL21:AL22"/>
    <mergeCell ref="AM21:AM22"/>
    <mergeCell ref="AN21:AN22"/>
    <mergeCell ref="AO21:AO22"/>
  </mergeCells>
  <conditionalFormatting sqref="K7 M7:V7 O13:V13 K13 G15:N15 G9 G11 G13 I7 I11 I13 M11:V11 K9 M9:V9 G17:O17 U17 S17 U15 S15 Q15 G21:Q21 S21:T21 G19:Q19 U19">
    <cfRule type="cellIs" priority="2" operator="equal" aboveAverage="0" equalAverage="0" bottom="0" percent="0" rank="0" text="" dxfId="1901">
      <formula>2</formula>
    </cfRule>
    <cfRule type="cellIs" priority="3" operator="equal" aboveAverage="0" equalAverage="0" bottom="0" percent="0" rank="0" text="" dxfId="1902">
      <formula>1</formula>
    </cfRule>
    <cfRule type="expression" priority="4" aboveAverage="0" equalAverage="0" bottom="0" percent="0" rank="0" text="" dxfId="1903">
      <formula>K8+L8&lt;3</formula>
    </cfRule>
  </conditionalFormatting>
  <conditionalFormatting sqref="O8">
    <cfRule type="cellIs" priority="5" operator="notEqual" aboveAverage="0" equalAverage="0" bottom="0" percent="0" rank="0" text="" dxfId="1904">
      <formula>H16</formula>
    </cfRule>
    <cfRule type="expression" priority="6" aboveAverage="0" equalAverage="0" bottom="0" percent="0" rank="0" text="" dxfId="1905">
      <formula>$G$8=5</formula>
    </cfRule>
  </conditionalFormatting>
  <conditionalFormatting sqref="P8">
    <cfRule type="cellIs" priority="7" operator="notEqual" aboveAverage="0" equalAverage="0" bottom="0" percent="0" rank="0" text="" dxfId="1906">
      <formula>G16</formula>
    </cfRule>
    <cfRule type="expression" priority="8" aboveAverage="0" equalAverage="0" bottom="0" percent="0" rank="0" text="" dxfId="1907">
      <formula>$G$8=5</formula>
    </cfRule>
  </conditionalFormatting>
  <conditionalFormatting sqref="G16">
    <cfRule type="cellIs" priority="9" operator="notEqual" aboveAverage="0" equalAverage="0" bottom="0" percent="0" rank="0" text="" dxfId="1908">
      <formula>P8</formula>
    </cfRule>
    <cfRule type="expression" priority="10" aboveAverage="0" equalAverage="0" bottom="0" percent="0" rank="0" text="" dxfId="1909">
      <formula>$G$8=5</formula>
    </cfRule>
  </conditionalFormatting>
  <conditionalFormatting sqref="H16">
    <cfRule type="cellIs" priority="11" operator="notEqual" aboveAverage="0" equalAverage="0" bottom="0" percent="0" rank="0" text="" dxfId="1910">
      <formula>O8</formula>
    </cfRule>
    <cfRule type="expression" priority="12" aboveAverage="0" equalAverage="0" bottom="0" percent="0" rank="0" text="" dxfId="1911">
      <formula>$G$8=5</formula>
    </cfRule>
  </conditionalFormatting>
  <conditionalFormatting sqref="Q8">
    <cfRule type="cellIs" priority="13" operator="notEqual" aboveAverage="0" equalAverage="0" bottom="0" percent="0" rank="0" text="" dxfId="1912">
      <formula>H18</formula>
    </cfRule>
    <cfRule type="expression" priority="14" aboveAverage="0" equalAverage="0" bottom="0" percent="0" rank="0" text="" dxfId="1913">
      <formula>$G$8=6</formula>
    </cfRule>
  </conditionalFormatting>
  <conditionalFormatting sqref="R8">
    <cfRule type="cellIs" priority="15" operator="notEqual" aboveAverage="0" equalAverage="0" bottom="0" percent="0" rank="0" text="" dxfId="1914">
      <formula>G18</formula>
    </cfRule>
    <cfRule type="expression" priority="16" aboveAverage="0" equalAverage="0" bottom="0" percent="0" rank="0" text="" dxfId="1915">
      <formula>$G$8=6</formula>
    </cfRule>
  </conditionalFormatting>
  <conditionalFormatting sqref="O10">
    <cfRule type="cellIs" priority="17" operator="notEqual" aboveAverage="0" equalAverage="0" bottom="0" percent="0" rank="0" text="" dxfId="1916">
      <formula>J16</formula>
    </cfRule>
    <cfRule type="expression" priority="18" aboveAverage="0" equalAverage="0" bottom="0" percent="0" rank="0" text="" dxfId="1917">
      <formula>$G$8=6</formula>
    </cfRule>
  </conditionalFormatting>
  <conditionalFormatting sqref="P10">
    <cfRule type="cellIs" priority="19" operator="notEqual" aboveAverage="0" equalAverage="0" bottom="0" percent="0" rank="0" text="" dxfId="1918">
      <formula>I16</formula>
    </cfRule>
    <cfRule type="expression" priority="20" aboveAverage="0" equalAverage="0" bottom="0" percent="0" rank="0" text="" dxfId="1919">
      <formula>$G$8=6</formula>
    </cfRule>
  </conditionalFormatting>
  <conditionalFormatting sqref="I16">
    <cfRule type="cellIs" priority="21" operator="notEqual" aboveAverage="0" equalAverage="0" bottom="0" percent="0" rank="0" text="" dxfId="1920">
      <formula>P10</formula>
    </cfRule>
    <cfRule type="expression" priority="22" aboveAverage="0" equalAverage="0" bottom="0" percent="0" rank="0" text="" dxfId="1921">
      <formula>$G$8=6</formula>
    </cfRule>
  </conditionalFormatting>
  <conditionalFormatting sqref="J16">
    <cfRule type="cellIs" priority="23" operator="notEqual" aboveAverage="0" equalAverage="0" bottom="0" percent="0" rank="0" text="" dxfId="1922">
      <formula>O10</formula>
    </cfRule>
    <cfRule type="expression" priority="24" aboveAverage="0" equalAverage="0" bottom="0" percent="0" rank="0" text="" dxfId="1923">
      <formula>$G$8=6</formula>
    </cfRule>
  </conditionalFormatting>
  <conditionalFormatting sqref="S8">
    <cfRule type="cellIs" priority="25" operator="notEqual" aboveAverage="0" equalAverage="0" bottom="0" percent="0" rank="0" text="" dxfId="1924">
      <formula>H20</formula>
    </cfRule>
    <cfRule type="expression" priority="26" aboveAverage="0" equalAverage="0" bottom="0" percent="0" rank="0" text="" dxfId="1925">
      <formula>$G$8=7</formula>
    </cfRule>
  </conditionalFormatting>
  <conditionalFormatting sqref="T8">
    <cfRule type="cellIs" priority="27" operator="notEqual" aboveAverage="0" equalAverage="0" bottom="0" percent="0" rank="0" text="" dxfId="1926">
      <formula>G20</formula>
    </cfRule>
    <cfRule type="expression" priority="28" aboveAverage="0" equalAverage="0" bottom="0" percent="0" rank="0" text="" dxfId="1927">
      <formula>$G$8=7</formula>
    </cfRule>
  </conditionalFormatting>
  <conditionalFormatting sqref="G20">
    <cfRule type="cellIs" priority="29" operator="notEqual" aboveAverage="0" equalAverage="0" bottom="0" percent="0" rank="0" text="" dxfId="1928">
      <formula>T8</formula>
    </cfRule>
    <cfRule type="expression" priority="30" aboveAverage="0" equalAverage="0" bottom="0" percent="0" rank="0" text="" dxfId="1929">
      <formula>$G$8=7</formula>
    </cfRule>
  </conditionalFormatting>
  <conditionalFormatting sqref="H20">
    <cfRule type="cellIs" priority="31" operator="notEqual" aboveAverage="0" equalAverage="0" bottom="0" percent="0" rank="0" text="" dxfId="1930">
      <formula>S8</formula>
    </cfRule>
    <cfRule type="expression" priority="32" aboveAverage="0" equalAverage="0" bottom="0" percent="0" rank="0" text="" dxfId="1931">
      <formula>$G$8=7</formula>
    </cfRule>
  </conditionalFormatting>
  <conditionalFormatting sqref="O12">
    <cfRule type="cellIs" priority="33" operator="notEqual" aboveAverage="0" equalAverage="0" bottom="0" percent="0" rank="0" text="" dxfId="1932">
      <formula>L16</formula>
    </cfRule>
    <cfRule type="expression" priority="34" aboveAverage="0" equalAverage="0" bottom="0" percent="0" rank="0" text="" dxfId="1933">
      <formula>$G$8=7</formula>
    </cfRule>
  </conditionalFormatting>
  <conditionalFormatting sqref="P12">
    <cfRule type="cellIs" priority="35" operator="notEqual" aboveAverage="0" equalAverage="0" bottom="0" percent="0" rank="0" text="" dxfId="1934">
      <formula>K16</formula>
    </cfRule>
    <cfRule type="expression" priority="36" aboveAverage="0" equalAverage="0" bottom="0" percent="0" rank="0" text="" dxfId="1935">
      <formula>$G$8=7</formula>
    </cfRule>
  </conditionalFormatting>
  <conditionalFormatting sqref="K16">
    <cfRule type="cellIs" priority="37" operator="notEqual" aboveAverage="0" equalAverage="0" bottom="0" percent="0" rank="0" text="" dxfId="1936">
      <formula>P12</formula>
    </cfRule>
    <cfRule type="expression" priority="38" aboveAverage="0" equalAverage="0" bottom="0" percent="0" rank="0" text="" dxfId="1937">
      <formula>$G$8=7</formula>
    </cfRule>
  </conditionalFormatting>
  <conditionalFormatting sqref="L16">
    <cfRule type="cellIs" priority="39" operator="notEqual" aboveAverage="0" equalAverage="0" bottom="0" percent="0" rank="0" text="" dxfId="1938">
      <formula>O12</formula>
    </cfRule>
    <cfRule type="expression" priority="40" aboveAverage="0" equalAverage="0" bottom="0" percent="0" rank="0" text="" dxfId="1939">
      <formula>$G$8=7</formula>
    </cfRule>
  </conditionalFormatting>
  <conditionalFormatting sqref="I18 M22">
    <cfRule type="cellIs" priority="41" operator="notEqual" aboveAverage="0" equalAverage="0" bottom="0" percent="0" rank="0" text="" dxfId="1940">
      <formula>R10</formula>
    </cfRule>
    <cfRule type="expression" priority="42" aboveAverage="0" equalAverage="0" bottom="0" percent="0" rank="0" text="" dxfId="1941">
      <formula>$G$8=7</formula>
    </cfRule>
  </conditionalFormatting>
  <conditionalFormatting sqref="J18 N22">
    <cfRule type="cellIs" priority="43" operator="notEqual" aboveAverage="0" equalAverage="0" bottom="0" percent="0" rank="0" text="" dxfId="1942">
      <formula>Q10</formula>
    </cfRule>
    <cfRule type="expression" priority="44" aboveAverage="0" equalAverage="0" bottom="0" percent="0" rank="0" text="" dxfId="1943">
      <formula>$G$8=7</formula>
    </cfRule>
  </conditionalFormatting>
  <conditionalFormatting sqref="Q10 U14">
    <cfRule type="cellIs" priority="45" operator="notEqual" aboveAverage="0" equalAverage="0" bottom="0" percent="0" rank="0" text="" dxfId="1944">
      <formula>J18</formula>
    </cfRule>
    <cfRule type="expression" priority="46" aboveAverage="0" equalAverage="0" bottom="0" percent="0" rank="0" text="" dxfId="1945">
      <formula>$G$8=7</formula>
    </cfRule>
  </conditionalFormatting>
  <conditionalFormatting sqref="R10 V14">
    <cfRule type="cellIs" priority="47" operator="notEqual" aboveAverage="0" equalAverage="0" bottom="0" percent="0" rank="0" text="" dxfId="1946">
      <formula>I18</formula>
    </cfRule>
    <cfRule type="expression" priority="48" aboveAverage="0" equalAverage="0" bottom="0" percent="0" rank="0" text="" dxfId="1947">
      <formula>$G$8=7</formula>
    </cfRule>
  </conditionalFormatting>
  <conditionalFormatting sqref="L13 H9 H11 H13 J7 J11 J13 L9 L7 R21 R19 V19">
    <cfRule type="cellIs" priority="49" operator="equal" aboveAverage="0" equalAverage="0" bottom="0" percent="0" rank="0" text="" dxfId="1948">
      <formula>2</formula>
    </cfRule>
    <cfRule type="cellIs" priority="50" operator="equal" aboveAverage="0" equalAverage="0" bottom="0" percent="0" rank="0" text="" dxfId="1949">
      <formula>1</formula>
    </cfRule>
    <cfRule type="expression" priority="51" aboveAverage="0" equalAverage="0" bottom="0" percent="0" rank="0" text="" dxfId="1950">
      <formula>L14+#REF!&lt;3</formula>
    </cfRule>
  </conditionalFormatting>
  <conditionalFormatting sqref="H18">
    <cfRule type="cellIs" priority="52" operator="notEqual" aboveAverage="0" equalAverage="0" bottom="0" percent="0" rank="0" text="" dxfId="1951">
      <formula>Q8</formula>
    </cfRule>
    <cfRule type="expression" priority="53" aboveAverage="0" equalAverage="0" bottom="0" percent="0" rank="0" text="" dxfId="1952">
      <formula>$G$8=6</formula>
    </cfRule>
  </conditionalFormatting>
  <conditionalFormatting sqref="G18">
    <cfRule type="cellIs" priority="54" operator="notEqual" aboveAverage="0" equalAverage="0" bottom="0" percent="0" rank="0" text="" dxfId="1953">
      <formula>R8</formula>
    </cfRule>
    <cfRule type="expression" priority="55" aboveAverage="0" equalAverage="0" bottom="0" percent="0" rank="0" text="" dxfId="1954">
      <formula>$G$8=6</formula>
    </cfRule>
  </conditionalFormatting>
  <conditionalFormatting sqref="U8">
    <cfRule type="cellIs" priority="56" operator="notEqual" aboveAverage="0" equalAverage="0" bottom="0" percent="0" rank="0" text="" dxfId="1955">
      <formula>H22</formula>
    </cfRule>
    <cfRule type="expression" priority="57" aboveAverage="0" equalAverage="0" bottom="0" percent="0" rank="0" text="" dxfId="1956">
      <formula>$G$8=1</formula>
    </cfRule>
  </conditionalFormatting>
  <conditionalFormatting sqref="V8">
    <cfRule type="cellIs" priority="58" operator="notEqual" aboveAverage="0" equalAverage="0" bottom="0" percent="0" rank="0" text="" dxfId="1957">
      <formula>G22</formula>
    </cfRule>
    <cfRule type="expression" priority="59" aboveAverage="0" equalAverage="0" bottom="0" percent="0" rank="0" text="" dxfId="1958">
      <formula>$G$8=1</formula>
    </cfRule>
  </conditionalFormatting>
  <conditionalFormatting sqref="G22">
    <cfRule type="cellIs" priority="60" operator="notEqual" aboveAverage="0" equalAverage="0" bottom="0" percent="0" rank="0" text="" dxfId="1959">
      <formula>V8</formula>
    </cfRule>
    <cfRule type="expression" priority="61" aboveAverage="0" equalAverage="0" bottom="0" percent="0" rank="0" text="" dxfId="1960">
      <formula>$G$8=1</formula>
    </cfRule>
  </conditionalFormatting>
  <conditionalFormatting sqref="H22">
    <cfRule type="cellIs" priority="62" operator="notEqual" aboveAverage="0" equalAverage="0" bottom="0" percent="0" rank="0" text="" dxfId="1961">
      <formula>U8</formula>
    </cfRule>
    <cfRule type="expression" priority="63" aboveAverage="0" equalAverage="0" bottom="0" percent="0" rank="0" text="" dxfId="1962">
      <formula>$G$8=1</formula>
    </cfRule>
  </conditionalFormatting>
  <conditionalFormatting sqref="I20">
    <cfRule type="cellIs" priority="64" operator="notEqual" aboveAverage="0" equalAverage="0" bottom="0" percent="0" rank="0" text="" dxfId="1963">
      <formula>T10</formula>
    </cfRule>
    <cfRule type="expression" priority="65" aboveAverage="0" equalAverage="0" bottom="0" percent="0" rank="0" text="" dxfId="1964">
      <formula>$G$8=1</formula>
    </cfRule>
  </conditionalFormatting>
  <conditionalFormatting sqref="J20">
    <cfRule type="cellIs" priority="66" operator="notEqual" aboveAverage="0" equalAverage="0" bottom="0" percent="0" rank="0" text="" dxfId="1965">
      <formula>S10</formula>
    </cfRule>
    <cfRule type="expression" priority="67" aboveAverage="0" equalAverage="0" bottom="0" percent="0" rank="0" text="" dxfId="1966">
      <formula>$G$8=1</formula>
    </cfRule>
  </conditionalFormatting>
  <conditionalFormatting sqref="K18">
    <cfRule type="cellIs" priority="68" operator="notEqual" aboveAverage="0" equalAverage="0" bottom="0" percent="0" rank="0" text="" dxfId="1967">
      <formula>R12</formula>
    </cfRule>
    <cfRule type="expression" priority="69" aboveAverage="0" equalAverage="0" bottom="0" percent="0" rank="0" text="" dxfId="1968">
      <formula>$G$8=1</formula>
    </cfRule>
  </conditionalFormatting>
  <conditionalFormatting sqref="L18">
    <cfRule type="cellIs" priority="70" operator="notEqual" aboveAverage="0" equalAverage="0" bottom="0" percent="0" rank="0" text="" dxfId="1969">
      <formula>Q12</formula>
    </cfRule>
    <cfRule type="expression" priority="71" aboveAverage="0" equalAverage="0" bottom="0" percent="0" rank="0" text="" dxfId="1970">
      <formula>$G$8=1</formula>
    </cfRule>
  </conditionalFormatting>
  <conditionalFormatting sqref="M16">
    <cfRule type="cellIs" priority="72" operator="notEqual" aboveAverage="0" equalAverage="0" bottom="0" percent="0" rank="0" text="" dxfId="1971">
      <formula>P14</formula>
    </cfRule>
    <cfRule type="expression" priority="73" aboveAverage="0" equalAverage="0" bottom="0" percent="0" rank="0" text="" dxfId="1972">
      <formula>$G$8=1</formula>
    </cfRule>
  </conditionalFormatting>
  <conditionalFormatting sqref="N16">
    <cfRule type="cellIs" priority="74" operator="notEqual" aboveAverage="0" equalAverage="0" bottom="0" percent="0" rank="0" text="" dxfId="1973">
      <formula>O14</formula>
    </cfRule>
    <cfRule type="expression" priority="75" aboveAverage="0" equalAverage="0" bottom="0" percent="0" rank="0" text="" dxfId="1974">
      <formula>$G$8=1</formula>
    </cfRule>
  </conditionalFormatting>
  <conditionalFormatting sqref="O14">
    <cfRule type="cellIs" priority="76" operator="notEqual" aboveAverage="0" equalAverage="0" bottom="0" percent="0" rank="0" text="" dxfId="1975">
      <formula>N16</formula>
    </cfRule>
    <cfRule type="expression" priority="77" aboveAverage="0" equalAverage="0" bottom="0" percent="0" rank="0" text="" dxfId="1976">
      <formula>$G$8=1</formula>
    </cfRule>
  </conditionalFormatting>
  <conditionalFormatting sqref="P14">
    <cfRule type="cellIs" priority="78" operator="notEqual" aboveAverage="0" equalAverage="0" bottom="0" percent="0" rank="0" text="" dxfId="1977">
      <formula>M16</formula>
    </cfRule>
    <cfRule type="expression" priority="79" aboveAverage="0" equalAverage="0" bottom="0" percent="0" rank="0" text="" dxfId="1978">
      <formula>$G$8=1</formula>
    </cfRule>
  </conditionalFormatting>
  <conditionalFormatting sqref="Q12">
    <cfRule type="cellIs" priority="80" operator="notEqual" aboveAverage="0" equalAverage="0" bottom="0" percent="0" rank="0" text="" dxfId="1979">
      <formula>L18</formula>
    </cfRule>
    <cfRule type="expression" priority="81" aboveAverage="0" equalAverage="0" bottom="0" percent="0" rank="0" text="" dxfId="1980">
      <formula>$G$8=1</formula>
    </cfRule>
  </conditionalFormatting>
  <conditionalFormatting sqref="R12">
    <cfRule type="cellIs" priority="82" operator="notEqual" aboveAverage="0" equalAverage="0" bottom="0" percent="0" rank="0" text="" dxfId="1981">
      <formula>K18</formula>
    </cfRule>
    <cfRule type="expression" priority="83" aboveAverage="0" equalAverage="0" bottom="0" percent="0" rank="0" text="" dxfId="1982">
      <formula>$G$8=1</formula>
    </cfRule>
  </conditionalFormatting>
  <conditionalFormatting sqref="S10">
    <cfRule type="cellIs" priority="84" operator="notEqual" aboveAverage="0" equalAverage="0" bottom="0" percent="0" rank="0" text="" dxfId="1983">
      <formula>J20</formula>
    </cfRule>
    <cfRule type="expression" priority="85" aboveAverage="0" equalAverage="0" bottom="0" percent="0" rank="0" text="" dxfId="1984">
      <formula>$G$8=1</formula>
    </cfRule>
  </conditionalFormatting>
  <conditionalFormatting sqref="T10">
    <cfRule type="cellIs" priority="86" operator="notEqual" aboveAverage="0" equalAverage="0" bottom="0" percent="0" rank="0" text="" dxfId="1985">
      <formula>I20</formula>
    </cfRule>
    <cfRule type="expression" priority="87" aboveAverage="0" equalAverage="0" bottom="0" percent="0" rank="0" text="" dxfId="1986">
      <formula>$G$8=1</formula>
    </cfRule>
  </conditionalFormatting>
  <conditionalFormatting sqref="Q14">
    <cfRule type="cellIs" priority="88" operator="notEqual" aboveAverage="0" equalAverage="0" bottom="0" percent="0" rank="0" text="" dxfId="1987">
      <formula>N18</formula>
    </cfRule>
    <cfRule type="expression" priority="89" aboveAverage="0" equalAverage="0" bottom="0" percent="0" rank="0" text="" dxfId="1988">
      <formula>$G$8=2</formula>
    </cfRule>
  </conditionalFormatting>
  <conditionalFormatting sqref="R14">
    <cfRule type="cellIs" priority="90" operator="notEqual" aboveAverage="0" equalAverage="0" bottom="0" percent="0" rank="0" text="" dxfId="1989">
      <formula>M18</formula>
    </cfRule>
    <cfRule type="expression" priority="91" aboveAverage="0" equalAverage="0" bottom="0" percent="0" rank="0" text="" dxfId="1990">
      <formula>$G$8=2</formula>
    </cfRule>
  </conditionalFormatting>
  <conditionalFormatting sqref="M18">
    <cfRule type="cellIs" priority="92" operator="notEqual" aboveAverage="0" equalAverage="0" bottom="0" percent="0" rank="0" text="" dxfId="1991">
      <formula>R14</formula>
    </cfRule>
    <cfRule type="expression" priority="93" aboveAverage="0" equalAverage="0" bottom="0" percent="0" rank="0" text="" dxfId="1992">
      <formula>$G$8=2</formula>
    </cfRule>
  </conditionalFormatting>
  <conditionalFormatting sqref="N18">
    <cfRule type="cellIs" priority="94" operator="notEqual" aboveAverage="0" equalAverage="0" bottom="0" percent="0" rank="0" text="" dxfId="1993">
      <formula>Q14</formula>
    </cfRule>
    <cfRule type="expression" priority="95" aboveAverage="0" equalAverage="0" bottom="0" percent="0" rank="0" text="" dxfId="1994">
      <formula>$G$8=2</formula>
    </cfRule>
  </conditionalFormatting>
  <conditionalFormatting sqref="S12">
    <cfRule type="cellIs" priority="96" operator="notEqual" aboveAverage="0" equalAverage="0" bottom="0" percent="0" rank="0" text="" dxfId="1995">
      <formula>L20</formula>
    </cfRule>
    <cfRule type="expression" priority="97" aboveAverage="0" equalAverage="0" bottom="0" percent="0" rank="0" text="" dxfId="1996">
      <formula>$G$8=2</formula>
    </cfRule>
  </conditionalFormatting>
  <conditionalFormatting sqref="T12">
    <cfRule type="cellIs" priority="98" operator="notEqual" aboveAverage="0" equalAverage="0" bottom="0" percent="0" rank="0" text="" dxfId="1997">
      <formula>K20</formula>
    </cfRule>
    <cfRule type="expression" priority="99" aboveAverage="0" equalAverage="0" bottom="0" percent="0" rank="0" text="" dxfId="1998">
      <formula>$G$8=2</formula>
    </cfRule>
  </conditionalFormatting>
  <conditionalFormatting sqref="K20">
    <cfRule type="cellIs" priority="100" operator="notEqual" aboveAverage="0" equalAverage="0" bottom="0" percent="0" rank="0" text="" dxfId="1999">
      <formula>T12</formula>
    </cfRule>
    <cfRule type="expression" priority="101" aboveAverage="0" equalAverage="0" bottom="0" percent="0" rank="0" text="" dxfId="2000">
      <formula>$G$8=2</formula>
    </cfRule>
  </conditionalFormatting>
  <conditionalFormatting sqref="L20">
    <cfRule type="cellIs" priority="102" operator="notEqual" aboveAverage="0" equalAverage="0" bottom="0" percent="0" rank="0" text="" dxfId="2001">
      <formula>S12</formula>
    </cfRule>
    <cfRule type="expression" priority="103" aboveAverage="0" equalAverage="0" bottom="0" percent="0" rank="0" text="" dxfId="2002">
      <formula>$G$8=2</formula>
    </cfRule>
  </conditionalFormatting>
  <conditionalFormatting sqref="U10">
    <cfRule type="cellIs" priority="104" operator="notEqual" aboveAverage="0" equalAverage="0" bottom="0" percent="0" rank="0" text="" dxfId="2003">
      <formula>J22</formula>
    </cfRule>
    <cfRule type="expression" priority="105" aboveAverage="0" equalAverage="0" bottom="0" percent="0" rank="0" text="" dxfId="2004">
      <formula>$G$8=3</formula>
    </cfRule>
  </conditionalFormatting>
  <conditionalFormatting sqref="V10">
    <cfRule type="cellIs" priority="106" operator="notEqual" aboveAverage="0" equalAverage="0" bottom="0" percent="0" rank="0" text="" dxfId="2005">
      <formula>I22</formula>
    </cfRule>
    <cfRule type="expression" priority="107" aboveAverage="0" equalAverage="0" bottom="0" percent="0" rank="0" text="" dxfId="2006">
      <formula>$G$8=3</formula>
    </cfRule>
  </conditionalFormatting>
  <conditionalFormatting sqref="I22">
    <cfRule type="cellIs" priority="108" operator="notEqual" aboveAverage="0" equalAverage="0" bottom="0" percent="0" rank="0" text="" dxfId="2007">
      <formula>V10</formula>
    </cfRule>
    <cfRule type="expression" priority="109" aboveAverage="0" equalAverage="0" bottom="0" percent="0" rank="0" text="" dxfId="2008">
      <formula>$G$8=3</formula>
    </cfRule>
  </conditionalFormatting>
  <conditionalFormatting sqref="J22">
    <cfRule type="cellIs" priority="110" operator="notEqual" aboveAverage="0" equalAverage="0" bottom="0" percent="0" rank="0" text="" dxfId="2009">
      <formula>U10</formula>
    </cfRule>
    <cfRule type="expression" priority="111" aboveAverage="0" equalAverage="0" bottom="0" percent="0" rank="0" text="" dxfId="2010">
      <formula>$G$8=3</formula>
    </cfRule>
  </conditionalFormatting>
  <conditionalFormatting sqref="S14">
    <cfRule type="cellIs" priority="112" operator="notEqual" aboveAverage="0" equalAverage="0" bottom="0" percent="0" rank="0" text="" dxfId="2011">
      <formula>N20</formula>
    </cfRule>
    <cfRule type="expression" priority="113" aboveAverage="0" equalAverage="0" bottom="0" percent="0" rank="0" text="" dxfId="2012">
      <formula>$G$8=3</formula>
    </cfRule>
  </conditionalFormatting>
  <conditionalFormatting sqref="T14">
    <cfRule type="cellIs" priority="114" operator="notEqual" aboveAverage="0" equalAverage="0" bottom="0" percent="0" rank="0" text="" dxfId="2013">
      <formula>M20</formula>
    </cfRule>
    <cfRule type="expression" priority="115" aboveAverage="0" equalAverage="0" bottom="0" percent="0" rank="0" text="" dxfId="2014">
      <formula>$G$8=3</formula>
    </cfRule>
  </conditionalFormatting>
  <conditionalFormatting sqref="M20">
    <cfRule type="cellIs" priority="116" operator="notEqual" aboveAverage="0" equalAverage="0" bottom="0" percent="0" rank="0" text="" dxfId="2015">
      <formula>T14</formula>
    </cfRule>
    <cfRule type="expression" priority="117" aboveAverage="0" equalAverage="0" bottom="0" percent="0" rank="0" text="" dxfId="2016">
      <formula>$G$8=3</formula>
    </cfRule>
  </conditionalFormatting>
  <conditionalFormatting sqref="N20">
    <cfRule type="cellIs" priority="118" operator="notEqual" aboveAverage="0" equalAverage="0" bottom="0" percent="0" rank="0" text="" dxfId="2017">
      <formula>S14</formula>
    </cfRule>
    <cfRule type="expression" priority="119" aboveAverage="0" equalAverage="0" bottom="0" percent="0" rank="0" text="" dxfId="2018">
      <formula>$G$8=3</formula>
    </cfRule>
  </conditionalFormatting>
  <conditionalFormatting sqref="L22">
    <cfRule type="cellIs" priority="120" operator="notEqual" aboveAverage="0" equalAverage="0" bottom="0" percent="0" rank="0" text="" dxfId="2019">
      <formula>U12</formula>
    </cfRule>
    <cfRule type="expression" priority="121" aboveAverage="0" equalAverage="0" bottom="0" percent="0" rank="0" text="" dxfId="2020">
      <formula>$G$8=5</formula>
    </cfRule>
  </conditionalFormatting>
  <conditionalFormatting sqref="K22">
    <cfRule type="cellIs" priority="122" operator="notEqual" aboveAverage="0" equalAverage="0" bottom="0" percent="0" rank="0" text="" dxfId="2021">
      <formula>V12</formula>
    </cfRule>
    <cfRule type="expression" priority="123" aboveAverage="0" equalAverage="0" bottom="0" percent="0" rank="0" text="" dxfId="2022">
      <formula>$G$8=5</formula>
    </cfRule>
  </conditionalFormatting>
  <conditionalFormatting sqref="U12">
    <cfRule type="cellIs" priority="124" operator="notEqual" aboveAverage="0" equalAverage="0" bottom="0" percent="0" rank="0" text="" dxfId="2023">
      <formula>L22</formula>
    </cfRule>
    <cfRule type="expression" priority="125" aboveAverage="0" equalAverage="0" bottom="0" percent="0" rank="0" text="" dxfId="2024">
      <formula>$G$8=5</formula>
    </cfRule>
  </conditionalFormatting>
  <conditionalFormatting sqref="V12">
    <cfRule type="cellIs" priority="126" operator="notEqual" aboveAverage="0" equalAverage="0" bottom="0" percent="0" rank="0" text="" dxfId="2025">
      <formula>K22</formula>
    </cfRule>
    <cfRule type="expression" priority="127" aboveAverage="0" equalAverage="0" bottom="0" percent="0" rank="0" text="" dxfId="2026">
      <formula>$G$8=5</formula>
    </cfRule>
  </conditionalFormatting>
  <conditionalFormatting sqref="W7:W16 W19:W22">
    <cfRule type="cellIs" priority="128" operator="equal" aboveAverage="0" equalAverage="0" bottom="0" percent="0" rank="0" text="" dxfId="2027">
      <formula>$AB$1</formula>
    </cfRule>
    <cfRule type="cellIs" priority="129" operator="greaterThan" aboveAverage="0" equalAverage="0" bottom="0" percent="0" rank="0" text="" dxfId="2028">
      <formula>$AB$5</formula>
    </cfRule>
  </conditionalFormatting>
  <conditionalFormatting sqref="M10">
    <cfRule type="cellIs" priority="130" operator="notEqual" aboveAverage="0" equalAverage="0" bottom="0" percent="0" rank="0" text="" dxfId="2029">
      <formula>J14</formula>
    </cfRule>
    <cfRule type="expression" priority="131" aboveAverage="0" equalAverage="0" bottom="0" percent="0" rank="0" text="" dxfId="2030">
      <formula>#REF!=8</formula>
    </cfRule>
  </conditionalFormatting>
  <conditionalFormatting sqref="N10">
    <cfRule type="cellIs" priority="132" operator="notEqual" aboveAverage="0" equalAverage="0" bottom="0" percent="0" rank="0" text="" dxfId="2031">
      <formula>I14</formula>
    </cfRule>
    <cfRule type="expression" priority="133" aboveAverage="0" equalAverage="0" bottom="0" percent="0" rank="0" text="" dxfId="2032">
      <formula>#REF!=8</formula>
    </cfRule>
  </conditionalFormatting>
  <conditionalFormatting sqref="I14">
    <cfRule type="cellIs" priority="134" operator="notEqual" aboveAverage="0" equalAverage="0" bottom="0" percent="0" rank="0" text="" dxfId="2033">
      <formula>N10</formula>
    </cfRule>
    <cfRule type="expression" priority="135" aboveAverage="0" equalAverage="0" bottom="0" percent="0" rank="0" text="" dxfId="2034">
      <formula>#REF!=8</formula>
    </cfRule>
  </conditionalFormatting>
  <conditionalFormatting sqref="J14">
    <cfRule type="cellIs" priority="136" operator="notEqual" aboveAverage="0" equalAverage="0" bottom="0" percent="0" rank="0" text="" dxfId="2035">
      <formula>M10</formula>
    </cfRule>
    <cfRule type="expression" priority="137" aboveAverage="0" equalAverage="0" bottom="0" percent="0" rank="0" text="" dxfId="2036">
      <formula>#REF!=8</formula>
    </cfRule>
  </conditionalFormatting>
  <conditionalFormatting sqref="G12">
    <cfRule type="cellIs" priority="138" operator="notEqual" aboveAverage="0" equalAverage="0" bottom="0" percent="0" rank="0" text="" dxfId="2037">
      <formula>L8</formula>
    </cfRule>
    <cfRule type="expression" priority="139" aboveAverage="0" equalAverage="0" bottom="0" percent="0" rank="0" text="" dxfId="2038">
      <formula>#REF!=1</formula>
    </cfRule>
  </conditionalFormatting>
  <conditionalFormatting sqref="H12">
    <cfRule type="cellIs" priority="140" operator="notEqual" aboveAverage="0" equalAverage="0" bottom="0" percent="0" rank="0" text="" dxfId="2039">
      <formula>K8</formula>
    </cfRule>
    <cfRule type="expression" priority="141" aboveAverage="0" equalAverage="0" bottom="0" percent="0" rank="0" text="" dxfId="2040">
      <formula>#REF!=1</formula>
    </cfRule>
  </conditionalFormatting>
  <conditionalFormatting sqref="L8">
    <cfRule type="cellIs" priority="142" operator="notEqual" aboveAverage="0" equalAverage="0" bottom="0" percent="0" rank="0" text="" dxfId="2041">
      <formula>G12</formula>
    </cfRule>
    <cfRule type="expression" priority="143" aboveAverage="0" equalAverage="0" bottom="0" percent="0" rank="0" text="" dxfId="2042">
      <formula>#REF!=1</formula>
    </cfRule>
  </conditionalFormatting>
  <conditionalFormatting sqref="K8">
    <cfRule type="cellIs" priority="144" operator="notEqual" aboveAverage="0" equalAverage="0" bottom="0" percent="0" rank="0" text="" dxfId="2043">
      <formula>H12</formula>
    </cfRule>
    <cfRule type="expression" priority="145" aboveAverage="0" equalAverage="0" bottom="0" percent="0" rank="0" text="" dxfId="2044">
      <formula>#REF!=1</formula>
    </cfRule>
  </conditionalFormatting>
  <conditionalFormatting sqref="M8">
    <cfRule type="cellIs" priority="146" operator="notEqual" aboveAverage="0" equalAverage="0" bottom="0" percent="0" rank="0" text="" dxfId="2045">
      <formula>H14</formula>
    </cfRule>
    <cfRule type="expression" priority="147" aboveAverage="0" equalAverage="0" bottom="0" percent="0" rank="0" text="" dxfId="2046">
      <formula>#REF!=3</formula>
    </cfRule>
  </conditionalFormatting>
  <conditionalFormatting sqref="N8">
    <cfRule type="cellIs" priority="148" operator="notEqual" aboveAverage="0" equalAverage="0" bottom="0" percent="0" rank="0" text="" dxfId="2047">
      <formula>G14</formula>
    </cfRule>
    <cfRule type="expression" priority="149" aboveAverage="0" equalAverage="0" bottom="0" percent="0" rank="0" text="" dxfId="2048">
      <formula>#REF!=3</formula>
    </cfRule>
  </conditionalFormatting>
  <conditionalFormatting sqref="G14">
    <cfRule type="cellIs" priority="150" operator="notEqual" aboveAverage="0" equalAverage="0" bottom="0" percent="0" rank="0" text="" dxfId="2049">
      <formula>N8</formula>
    </cfRule>
    <cfRule type="expression" priority="151" aboveAverage="0" equalAverage="0" bottom="0" percent="0" rank="0" text="" dxfId="2050">
      <formula>#REF!=3</formula>
    </cfRule>
  </conditionalFormatting>
  <conditionalFormatting sqref="H14">
    <cfRule type="cellIs" priority="152" operator="notEqual" aboveAverage="0" equalAverage="0" bottom="0" percent="0" rank="0" text="" dxfId="2051">
      <formula>M8</formula>
    </cfRule>
    <cfRule type="expression" priority="153" aboveAverage="0" equalAverage="0" bottom="0" percent="0" rank="0" text="" dxfId="2052">
      <formula>#REF!=3</formula>
    </cfRule>
  </conditionalFormatting>
  <conditionalFormatting sqref="I12">
    <cfRule type="cellIs" priority="154" operator="notEqual" aboveAverage="0" equalAverage="0" bottom="0" percent="0" rank="0" text="" dxfId="2053">
      <formula>L10</formula>
    </cfRule>
    <cfRule type="expression" priority="155" aboveAverage="0" equalAverage="0" bottom="0" percent="0" rank="0" text="" dxfId="2054">
      <formula>#REF!=6</formula>
    </cfRule>
  </conditionalFormatting>
  <conditionalFormatting sqref="J12">
    <cfRule type="cellIs" priority="156" operator="notEqual" aboveAverage="0" equalAverage="0" bottom="0" percent="0" rank="0" text="" dxfId="2055">
      <formula>K10</formula>
    </cfRule>
    <cfRule type="expression" priority="157" aboveAverage="0" equalAverage="0" bottom="0" percent="0" rank="0" text="" dxfId="2056">
      <formula>#REF!=6</formula>
    </cfRule>
  </conditionalFormatting>
  <conditionalFormatting sqref="K10">
    <cfRule type="cellIs" priority="158" operator="notEqual" aboveAverage="0" equalAverage="0" bottom="0" percent="0" rank="0" text="" dxfId="2057">
      <formula>J12</formula>
    </cfRule>
    <cfRule type="expression" priority="159" aboveAverage="0" equalAverage="0" bottom="0" percent="0" rank="0" text="" dxfId="2058">
      <formula>#REF!=6</formula>
    </cfRule>
  </conditionalFormatting>
  <conditionalFormatting sqref="L10">
    <cfRule type="cellIs" priority="160" operator="notEqual" aboveAverage="0" equalAverage="0" bottom="0" percent="0" rank="0" text="" dxfId="2059">
      <formula>I12</formula>
    </cfRule>
    <cfRule type="expression" priority="161" aboveAverage="0" equalAverage="0" bottom="0" percent="0" rank="0" text="" dxfId="2060">
      <formula>#REF!=6</formula>
    </cfRule>
  </conditionalFormatting>
  <conditionalFormatting sqref="M12">
    <cfRule type="cellIs" priority="162" operator="notEqual" aboveAverage="0" equalAverage="0" bottom="0" percent="0" rank="0" text="" dxfId="2061">
      <formula>L14</formula>
    </cfRule>
    <cfRule type="expression" priority="163" aboveAverage="0" equalAverage="0" bottom="0" percent="0" rank="0" text="" dxfId="2062">
      <formula>#REF!=10</formula>
    </cfRule>
  </conditionalFormatting>
  <conditionalFormatting sqref="N12">
    <cfRule type="cellIs" priority="164" operator="notEqual" aboveAverage="0" equalAverage="0" bottom="0" percent="0" rank="0" text="" dxfId="2063">
      <formula>K14</formula>
    </cfRule>
    <cfRule type="expression" priority="165" aboveAverage="0" equalAverage="0" bottom="0" percent="0" rank="0" text="" dxfId="2064">
      <formula>#REF!=10</formula>
    </cfRule>
  </conditionalFormatting>
  <conditionalFormatting sqref="G10 Q20">
    <cfRule type="cellIs" priority="166" operator="notEqual" aboveAverage="0" equalAverage="0" bottom="0" percent="0" rank="0" text="" dxfId="2065">
      <formula>J8</formula>
    </cfRule>
    <cfRule type="expression" priority="167" aboveAverage="0" equalAverage="0" bottom="0" percent="0" rank="0" text="" dxfId="2066">
      <formula>#REF!=12</formula>
    </cfRule>
  </conditionalFormatting>
  <conditionalFormatting sqref="H10 R20">
    <cfRule type="cellIs" priority="168" operator="notEqual" aboveAverage="0" equalAverage="0" bottom="0" percent="0" rank="0" text="" dxfId="2067">
      <formula>I8</formula>
    </cfRule>
    <cfRule type="expression" priority="169" aboveAverage="0" equalAverage="0" bottom="0" percent="0" rank="0" text="" dxfId="2068">
      <formula>#REF!=12</formula>
    </cfRule>
  </conditionalFormatting>
  <conditionalFormatting sqref="I8 S18">
    <cfRule type="cellIs" priority="170" operator="notEqual" aboveAverage="0" equalAverage="0" bottom="0" percent="0" rank="0" text="" dxfId="2069">
      <formula>H10</formula>
    </cfRule>
    <cfRule type="expression" priority="171" aboveAverage="0" equalAverage="0" bottom="0" percent="0" rank="0" text="" dxfId="2070">
      <formula>#REF!=12</formula>
    </cfRule>
  </conditionalFormatting>
  <conditionalFormatting sqref="J8 T18">
    <cfRule type="cellIs" priority="172" operator="notEqual" aboveAverage="0" equalAverage="0" bottom="0" percent="0" rank="0" text="" dxfId="2071">
      <formula>G10</formula>
    </cfRule>
    <cfRule type="expression" priority="173" aboveAverage="0" equalAverage="0" bottom="0" percent="0" rank="0" text="" dxfId="2072">
      <formula>#REF!=12</formula>
    </cfRule>
  </conditionalFormatting>
  <conditionalFormatting sqref="K14">
    <cfRule type="cellIs" priority="174" operator="notEqual" aboveAverage="0" equalAverage="0" bottom="0" percent="0" rank="0" text="" dxfId="2073">
      <formula>N12</formula>
    </cfRule>
    <cfRule type="expression" priority="175" aboveAverage="0" equalAverage="0" bottom="0" percent="0" rank="0" text="" dxfId="2074">
      <formula>#REF!=10</formula>
    </cfRule>
  </conditionalFormatting>
  <conditionalFormatting sqref="L14">
    <cfRule type="cellIs" priority="176" operator="notEqual" aboveAverage="0" equalAverage="0" bottom="0" percent="0" rank="0" text="" dxfId="2075">
      <formula>M12</formula>
    </cfRule>
    <cfRule type="expression" priority="177" aboveAverage="0" equalAverage="0" bottom="0" percent="0" rank="0" text="" dxfId="2076">
      <formula>#REF!=10</formula>
    </cfRule>
  </conditionalFormatting>
  <conditionalFormatting sqref="R16">
    <cfRule type="cellIs" priority="178" operator="notEqual" aboveAverage="0" equalAverage="0" bottom="0" percent="0" rank="0" text="" dxfId="2077">
      <formula>O18</formula>
    </cfRule>
    <cfRule type="expression" priority="179" aboveAverage="0" equalAverage="0" bottom="0" percent="0" rank="0" text="" dxfId="2078">
      <formula>#REF!=4</formula>
    </cfRule>
  </conditionalFormatting>
  <conditionalFormatting sqref="O18">
    <cfRule type="cellIs" priority="180" operator="notEqual" aboveAverage="0" equalAverage="0" bottom="0" percent="0" rank="0" text="" dxfId="2079">
      <formula>R16</formula>
    </cfRule>
    <cfRule type="expression" priority="181" aboveAverage="0" equalAverage="0" bottom="0" percent="0" rank="0" text="" dxfId="2080">
      <formula>#REF!=4</formula>
    </cfRule>
  </conditionalFormatting>
  <conditionalFormatting sqref="P18">
    <cfRule type="cellIs" priority="182" operator="notEqual" aboveAverage="0" equalAverage="0" bottom="0" percent="0" rank="0" text="" dxfId="2081">
      <formula>Q16</formula>
    </cfRule>
    <cfRule type="expression" priority="183" aboveAverage="0" equalAverage="0" bottom="0" percent="0" rank="0" text="" dxfId="2082">
      <formula>#REF!=4</formula>
    </cfRule>
  </conditionalFormatting>
  <conditionalFormatting sqref="Q16">
    <cfRule type="cellIs" priority="184" operator="notEqual" aboveAverage="0" equalAverage="0" bottom="0" percent="0" rank="0" text="" dxfId="2083">
      <formula>P18</formula>
    </cfRule>
    <cfRule type="expression" priority="185" aboveAverage="0" equalAverage="0" bottom="0" percent="0" rank="0" text="" dxfId="2084">
      <formula>#REF!=4</formula>
    </cfRule>
  </conditionalFormatting>
  <conditionalFormatting sqref="O20">
    <cfRule type="cellIs" priority="186" operator="notEqual" aboveAverage="0" equalAverage="0" bottom="0" percent="0" rank="0" text="" dxfId="2085">
      <formula>T16</formula>
    </cfRule>
    <cfRule type="expression" priority="187" aboveAverage="0" equalAverage="0" bottom="0" percent="0" rank="0" text="" dxfId="2086">
      <formula>#REF!=11</formula>
    </cfRule>
  </conditionalFormatting>
  <conditionalFormatting sqref="P20">
    <cfRule type="cellIs" priority="188" operator="notEqual" aboveAverage="0" equalAverage="0" bottom="0" percent="0" rank="0" text="" dxfId="2087">
      <formula>S16</formula>
    </cfRule>
    <cfRule type="expression" priority="189" aboveAverage="0" equalAverage="0" bottom="0" percent="0" rank="0" text="" dxfId="2088">
      <formula>#REF!=11</formula>
    </cfRule>
  </conditionalFormatting>
  <conditionalFormatting sqref="S16">
    <cfRule type="cellIs" priority="190" operator="notEqual" aboveAverage="0" equalAverage="0" bottom="0" percent="0" rank="0" text="" dxfId="2089">
      <formula>P20</formula>
    </cfRule>
    <cfRule type="expression" priority="191" aboveAverage="0" equalAverage="0" bottom="0" percent="0" rank="0" text="" dxfId="2090">
      <formula>#REF!=11</formula>
    </cfRule>
  </conditionalFormatting>
  <conditionalFormatting sqref="T16">
    <cfRule type="cellIs" priority="192" operator="notEqual" aboveAverage="0" equalAverage="0" bottom="0" percent="0" rank="0" text="" dxfId="2091">
      <formula>O20</formula>
    </cfRule>
    <cfRule type="expression" priority="193" aboveAverage="0" equalAverage="0" bottom="0" percent="0" rank="0" text="" dxfId="2092">
      <formula>#REF!=11</formula>
    </cfRule>
  </conditionalFormatting>
  <conditionalFormatting sqref="U20">
    <cfRule type="cellIs" priority="194" operator="notEqual" aboveAverage="0" equalAverage="0" bottom="0" percent="0" rank="0" text="" dxfId="2093">
      <formula>T22</formula>
    </cfRule>
    <cfRule type="expression" priority="195" aboveAverage="0" equalAverage="0" bottom="0" percent="0" rank="0" text="" dxfId="2094">
      <formula>#REF!=7</formula>
    </cfRule>
  </conditionalFormatting>
  <conditionalFormatting sqref="V20">
    <cfRule type="cellIs" priority="196" operator="notEqual" aboveAverage="0" equalAverage="0" bottom="0" percent="0" rank="0" text="" dxfId="2095">
      <formula>S22</formula>
    </cfRule>
    <cfRule type="expression" priority="197" aboveAverage="0" equalAverage="0" bottom="0" percent="0" rank="0" text="" dxfId="2096">
      <formula>#REF!=7</formula>
    </cfRule>
  </conditionalFormatting>
  <conditionalFormatting sqref="S22">
    <cfRule type="cellIs" priority="198" operator="notEqual" aboveAverage="0" equalAverage="0" bottom="0" percent="0" rank="0" text="" dxfId="2097">
      <formula>V20</formula>
    </cfRule>
    <cfRule type="expression" priority="199" aboveAverage="0" equalAverage="0" bottom="0" percent="0" rank="0" text="" dxfId="2098">
      <formula>#REF!=7</formula>
    </cfRule>
  </conditionalFormatting>
  <conditionalFormatting sqref="T22">
    <cfRule type="cellIs" priority="200" operator="notEqual" aboveAverage="0" equalAverage="0" bottom="0" percent="0" rank="0" text="" dxfId="2099">
      <formula>U20</formula>
    </cfRule>
    <cfRule type="expression" priority="201" aboveAverage="0" equalAverage="0" bottom="0" percent="0" rank="0" text="" dxfId="2100">
      <formula>#REF!=7</formula>
    </cfRule>
  </conditionalFormatting>
  <conditionalFormatting sqref="U16">
    <cfRule type="cellIs" priority="202" operator="notEqual" aboveAverage="0" equalAverage="0" bottom="0" percent="0" rank="0" text="" dxfId="2101">
      <formula>P22</formula>
    </cfRule>
    <cfRule type="expression" priority="203" aboveAverage="0" equalAverage="0" bottom="0" percent="0" rank="0" text="" dxfId="2102">
      <formula>#REF!=12</formula>
    </cfRule>
  </conditionalFormatting>
  <conditionalFormatting sqref="V16">
    <cfRule type="cellIs" priority="204" operator="notEqual" aboveAverage="0" equalAverage="0" bottom="0" percent="0" rank="0" text="" dxfId="2103">
      <formula>O22</formula>
    </cfRule>
    <cfRule type="expression" priority="205" aboveAverage="0" equalAverage="0" bottom="0" percent="0" rank="0" text="" dxfId="2104">
      <formula>#REF!=12</formula>
    </cfRule>
  </conditionalFormatting>
  <conditionalFormatting sqref="U18">
    <cfRule type="cellIs" priority="206" operator="notEqual" aboveAverage="0" equalAverage="0" bottom="0" percent="0" rank="0" text="" dxfId="2105">
      <formula>R22</formula>
    </cfRule>
    <cfRule type="expression" priority="207" aboveAverage="0" equalAverage="0" bottom="0" percent="0" rank="0" text="" dxfId="2106">
      <formula>#REF!=13</formula>
    </cfRule>
  </conditionalFormatting>
  <conditionalFormatting sqref="V18">
    <cfRule type="cellIs" priority="208" operator="notEqual" aboveAverage="0" equalAverage="0" bottom="0" percent="0" rank="0" text="" dxfId="2107">
      <formula>Q22</formula>
    </cfRule>
    <cfRule type="expression" priority="209" aboveAverage="0" equalAverage="0" bottom="0" percent="0" rank="0" text="" dxfId="2108">
      <formula>#REF!=13</formula>
    </cfRule>
  </conditionalFormatting>
  <conditionalFormatting sqref="Q22">
    <cfRule type="cellIs" priority="210" operator="notEqual" aboveAverage="0" equalAverage="0" bottom="0" percent="0" rank="0" text="" dxfId="2109">
      <formula>V18</formula>
    </cfRule>
    <cfRule type="expression" priority="211" aboveAverage="0" equalAverage="0" bottom="0" percent="0" rank="0" text="" dxfId="2110">
      <formula>#REF!=13</formula>
    </cfRule>
  </conditionalFormatting>
  <conditionalFormatting sqref="R22">
    <cfRule type="cellIs" priority="212" operator="notEqual" aboveAverage="0" equalAverage="0" bottom="0" percent="0" rank="0" text="" dxfId="2111">
      <formula>U18</formula>
    </cfRule>
    <cfRule type="expression" priority="213" aboveAverage="0" equalAverage="0" bottom="0" percent="0" rank="0" text="" dxfId="2112">
      <formula>#REF!=13</formula>
    </cfRule>
  </conditionalFormatting>
  <conditionalFormatting sqref="P22">
    <cfRule type="cellIs" priority="214" operator="notEqual" aboveAverage="0" equalAverage="0" bottom="0" percent="0" rank="0" text="" dxfId="2113">
      <formula>$M$6</formula>
    </cfRule>
    <cfRule type="expression" priority="215" aboveAverage="0" equalAverage="0" bottom="0" percent="0" rank="0" text="" dxfId="2114">
      <formula>#REF!=12</formula>
    </cfRule>
  </conditionalFormatting>
  <conditionalFormatting sqref="O22">
    <cfRule type="expression" priority="216" aboveAverage="0" equalAverage="0" bottom="0" percent="0" rank="0" text="" dxfId="2115">
      <formula>#REF!=12</formula>
    </cfRule>
  </conditionalFormatting>
  <conditionalFormatting sqref="W17:W18">
    <cfRule type="cellIs" priority="217" operator="greaterThan" aboveAverage="0" equalAverage="0" bottom="0" percent="0" rank="0" text="" dxfId="2116">
      <formula>$A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9:45:17Z</dcterms:created>
  <dc:creator> mubada</dc:creator>
  <dc:description/>
  <dc:language>en-US</dc:language>
  <cp:lastModifiedBy> mubada</cp:lastModifiedBy>
  <dcterms:modified xsi:type="dcterms:W3CDTF">2008-06-24T19:32:55Z</dcterms:modified>
  <cp:revision>0</cp:revision>
  <dc:subject/>
  <dc:title/>
</cp:coreProperties>
</file>