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ungi" sheetId="1" state="visible" r:id="rId2"/>
    <sheet name="Jauktie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Kungi!$A$2:$AE$30</definedName>
    <definedName function="false" hidden="false" localSheetId="1" name="Excel_BuiltIn__FilterDatabase" vbProcedure="false">Jauktie!$A$2:$A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2">
  <si>
    <r>
      <rPr>
        <b val="true"/>
        <sz val="12"/>
        <color rgb="FFFF0000"/>
        <rFont val="Arial"/>
        <family val="2"/>
        <charset val="204"/>
      </rPr>
      <t xml:space="preserve"> </t>
    </r>
    <r>
      <rPr>
        <b val="true"/>
        <sz val="12"/>
        <color rgb="FF000000"/>
        <rFont val="Arial"/>
        <family val="2"/>
        <charset val="204"/>
      </rPr>
      <t xml:space="preserve">STARPTAUTISKAS  NOVUSA  DUBULTSPĒĻU  SACENSĪBAS</t>
    </r>
  </si>
  <si>
    <t xml:space="preserve">Kungu pāru finālsacensības</t>
  </si>
  <si>
    <t xml:space="preserve">2012. gada 17..jūnijs</t>
  </si>
  <si>
    <r>
      <rPr>
        <sz val="10"/>
        <rFont val="Arial"/>
        <family val="0"/>
        <charset val="186"/>
      </rPr>
      <t xml:space="preserve">                                                                 Kareivju ielā 14., </t>
    </r>
    <r>
      <rPr>
        <b val="true"/>
        <sz val="10"/>
        <rFont val="Arial"/>
        <family val="2"/>
        <charset val="204"/>
      </rPr>
      <t xml:space="preserve">TALSI        </t>
    </r>
  </si>
  <si>
    <t xml:space="preserve">Bucholcs</t>
  </si>
  <si>
    <t xml:space="preserve">Nr.</t>
  </si>
  <si>
    <t xml:space="preserve">Uzvārds,Vārds</t>
  </si>
  <si>
    <t xml:space="preserve">Valsts</t>
  </si>
  <si>
    <t xml:space="preserve">V</t>
  </si>
  <si>
    <t xml:space="preserve">P</t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  <charset val="204"/>
      </rPr>
      <t xml:space="preserve">/sk</t>
    </r>
  </si>
  <si>
    <t xml:space="preserve">Buch</t>
  </si>
  <si>
    <t xml:space="preserve">NB</t>
  </si>
  <si>
    <t xml:space="preserve">MIN</t>
  </si>
  <si>
    <t xml:space="preserve">MAX</t>
  </si>
  <si>
    <t xml:space="preserve">Grīnvalds Aivars - Kārkliņš Aivars</t>
  </si>
  <si>
    <t xml:space="preserve">LAT</t>
  </si>
  <si>
    <t xml:space="preserve">Blūms Imants - Kiriks Juris</t>
  </si>
  <si>
    <t xml:space="preserve">Daugats Uldis - Nicmanis Modris</t>
  </si>
  <si>
    <t xml:space="preserve">Sakne Aigars - Šimens Arnis</t>
  </si>
  <si>
    <t xml:space="preserve">Aleksandrovs Aigars - Krūzbergs Jānis</t>
  </si>
  <si>
    <t xml:space="preserve">Krasts Andris - Muil Gert</t>
  </si>
  <si>
    <t xml:space="preserve">LAT/EST</t>
  </si>
  <si>
    <t xml:space="preserve">Klimask Guldar - Susi Madis</t>
  </si>
  <si>
    <t xml:space="preserve">EST</t>
  </si>
  <si>
    <t xml:space="preserve">Kručāns Aleksejs - Mosāns Staņislavs</t>
  </si>
  <si>
    <t xml:space="preserve">Jaunbrūns Arnis - Rugevics Ingus</t>
  </si>
  <si>
    <t xml:space="preserve">Salna Jānis - Smalkais Raimonds</t>
  </si>
  <si>
    <t xml:space="preserve">Štubis Elmārs - Ulbins Dainis</t>
  </si>
  <si>
    <t xml:space="preserve">Cela Modris - Pudurs Ints</t>
  </si>
  <si>
    <t xml:space="preserve">Dauburs Harijs - Ulbins Mikus</t>
  </si>
  <si>
    <t xml:space="preserve">Zalāns Uldis - Viņiarskis Voldemārs</t>
  </si>
  <si>
    <t xml:space="preserve">Kink Ahmet - Sillaots Aigor</t>
  </si>
  <si>
    <t xml:space="preserve">Kupcāns Normunds - Strautiņš Ēriks</t>
  </si>
  <si>
    <t xml:space="preserve">Čoders Gaidis - Grosens Ainārs</t>
  </si>
  <si>
    <t xml:space="preserve">Dārznieks Jānis - Smildziņš Aivars</t>
  </si>
  <si>
    <t xml:space="preserve">Bumbieris Raivo - Hofmanis Bruno</t>
  </si>
  <si>
    <t xml:space="preserve">Lukins Viktors - Markevics Ojārs</t>
  </si>
  <si>
    <t xml:space="preserve">Bokatanov Pjotr - Muil Viktor</t>
  </si>
  <si>
    <t xml:space="preserve">RUS/EST</t>
  </si>
  <si>
    <t xml:space="preserve">Gricmanis Imants - Gricmanis Matīss</t>
  </si>
  <si>
    <t xml:space="preserve">Kaušelis Māris - Šenhofs Guntis</t>
  </si>
  <si>
    <t xml:space="preserve">Jansons Raivis - Ramba Igors</t>
  </si>
  <si>
    <t xml:space="preserve">Bremans Andris - Ozols Dainis</t>
  </si>
  <si>
    <t xml:space="preserve">Cielēns Alvils - Pumpiņš Juris</t>
  </si>
  <si>
    <t xml:space="preserve">Brizga Guntis - Jukštaks Ilmars</t>
  </si>
  <si>
    <t xml:space="preserve">Katkevičs Jevgenijs - Roga Guntars</t>
  </si>
  <si>
    <t xml:space="preserve">Andersons Mikus - Cepurītis Egīls</t>
  </si>
  <si>
    <t xml:space="preserve">Lepist Mihkel - Vaupere Allan</t>
  </si>
  <si>
    <t xml:space="preserve">Grants Andrejs - Kūla Dainis</t>
  </si>
  <si>
    <t xml:space="preserve">Šeršņovsnovs Vasilijs - Ušackis Aleksandrs</t>
  </si>
  <si>
    <t xml:space="preserve">Andriksons Guntis - Krauze Jānis</t>
  </si>
  <si>
    <t xml:space="preserve">Cirvelis Juris - Cirvelis Raitis</t>
  </si>
  <si>
    <t xml:space="preserve">Griščenko Harijs - Pavilons Aldis</t>
  </si>
  <si>
    <t xml:space="preserve">Janovskis Henrihs - Laugalis Artūrs</t>
  </si>
  <si>
    <t xml:space="preserve">Lesnik Aleksandr - Mjasnikov German</t>
  </si>
  <si>
    <t xml:space="preserve">RUS</t>
  </si>
  <si>
    <t xml:space="preserve">Bišovs Aldis - Čaklis Alvis</t>
  </si>
  <si>
    <t xml:space="preserve">Cirvelis Maris - Cirvelis Toms</t>
  </si>
  <si>
    <t xml:space="preserve">Bērziņš Jānis - Eglītis Uldis</t>
  </si>
  <si>
    <t xml:space="preserve">Mererand Urmas - Verk Ants</t>
  </si>
  <si>
    <t xml:space="preserve">Dimza Kārlis Māris - Ivanovs Romāns</t>
  </si>
  <si>
    <t xml:space="preserve">Celmiņš Ēriks - Vasman Andrej</t>
  </si>
  <si>
    <t xml:space="preserve">LAT/RUS</t>
  </si>
  <si>
    <t xml:space="preserve">Kampars Ivars - Varša Sergejs</t>
  </si>
  <si>
    <t xml:space="preserve">Armuška Antons - Rassohins Anatolijs</t>
  </si>
  <si>
    <t xml:space="preserve">Lāže Aivars - Fišers Harijs</t>
  </si>
  <si>
    <t xml:space="preserve">Čaklis Aivars - Čaklis Jānis</t>
  </si>
  <si>
    <t xml:space="preserve">Leitis Kaspars - Leitis Raimonds</t>
  </si>
  <si>
    <t xml:space="preserve">Markus Arvis - Šķepasts Jānis</t>
  </si>
  <si>
    <t xml:space="preserve">Gordon Davids - Groznijs Aleksandrs</t>
  </si>
  <si>
    <t xml:space="preserve">GER</t>
  </si>
  <si>
    <t xml:space="preserve">     Vec.tiesnesis:                 Guntis Bucenieks, Tiesnesis:                  Agnese Leja,  Galv.tiesnesis:                                 Guntis Bucenieks </t>
  </si>
  <si>
    <t xml:space="preserve">Jaukto pāru finālsacensības</t>
  </si>
  <si>
    <t xml:space="preserve">Leja Anita - Tāramē Nēme</t>
  </si>
  <si>
    <t xml:space="preserve">Aver Gerli - Michelis Aleksander</t>
  </si>
  <si>
    <t xml:space="preserve">Vilkoica Irēna - Lapsiņš Aivars</t>
  </si>
  <si>
    <t xml:space="preserve">Krastiņa Anita - Bednarčiks Staņislavs</t>
  </si>
  <si>
    <t xml:space="preserve">Nestore Velga - Čunka Valdis</t>
  </si>
  <si>
    <t xml:space="preserve">Paparde Evija - Mednis Aldis</t>
  </si>
  <si>
    <t xml:space="preserve">Talts Viire - Trees Guido</t>
  </si>
  <si>
    <t xml:space="preserve">Babra Biruta - Gozis Andris</t>
  </si>
  <si>
    <t xml:space="preserve">Pabērza Mārīte - Balodis Gunārs</t>
  </si>
  <si>
    <t xml:space="preserve">Lāce Ilze - Zīraks Māris</t>
  </si>
  <si>
    <t xml:space="preserve">Indrāne Ilona - Subačs Aleksandrs</t>
  </si>
  <si>
    <t xml:space="preserve">Kraule Dzintra - Pētersons Aivars</t>
  </si>
  <si>
    <t xml:space="preserve">Mesilane Anne Grete - Traks Allan</t>
  </si>
  <si>
    <t xml:space="preserve">Nasteviča Iveta - Lomonoss Sergejs</t>
  </si>
  <si>
    <t xml:space="preserve">Mūrniece Inese - Fjodorovs Viktors</t>
  </si>
  <si>
    <t xml:space="preserve">Kesenfelde Janīna - Šūlmeistars Guntis</t>
  </si>
  <si>
    <t xml:space="preserve">Rīna Marina - Pelcers Vilnis</t>
  </si>
  <si>
    <t xml:space="preserve">Valtiņa Inga - Saulītis Jānis</t>
  </si>
  <si>
    <t xml:space="preserve">Šķipare Rita - Kampāns Uldis</t>
  </si>
  <si>
    <t xml:space="preserve">Čajko Nadežda - Orlov Sergej</t>
  </si>
  <si>
    <t xml:space="preserve">Ivina Irena - Ivin Vladimir</t>
  </si>
  <si>
    <t xml:space="preserve">Aver Gedi - Ojaste Oliver</t>
  </si>
  <si>
    <t xml:space="preserve">Siliņa Biruta - Siliņš Edgars</t>
  </si>
  <si>
    <t xml:space="preserve">Uustulnd Andera - Liepins Guntars</t>
  </si>
  <si>
    <t xml:space="preserve">Gaile Lilita - Andersons Guntars</t>
  </si>
  <si>
    <t xml:space="preserve">Lello Annele - Helm-Rosin Kaupo</t>
  </si>
  <si>
    <t xml:space="preserve">Brante Inārs - Raidlepp Kalev</t>
  </si>
  <si>
    <r>
      <rPr>
        <sz val="11"/>
        <rFont val="Arial"/>
        <family val="2"/>
      </rPr>
      <t xml:space="preserve">     Vec.tiesnesis:                              Dace Balaka /Nac</t>
    </r>
    <r>
      <rPr>
        <sz val="9"/>
        <rFont val="Arial"/>
        <family val="2"/>
        <charset val="204"/>
      </rPr>
      <t xml:space="preserve">.kat. Latvija</t>
    </r>
    <r>
      <rPr>
        <sz val="11"/>
        <rFont val="Arial"/>
        <family val="2"/>
      </rPr>
      <t xml:space="preserve">/,       Galv.tiesnesis:                                 Guntis Bucenieks /Nac</t>
    </r>
    <r>
      <rPr>
        <sz val="9"/>
        <rFont val="Arial"/>
        <family val="2"/>
        <charset val="204"/>
      </rPr>
      <t xml:space="preserve">.kat. Latvija</t>
    </r>
    <r>
      <rPr>
        <sz val="11"/>
        <rFont val="Arial"/>
        <family val="2"/>
      </rPr>
      <t xml:space="preserve">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sz val="11"/>
      <name val="Arial"/>
      <family val="2"/>
    </font>
    <font>
      <sz val="12"/>
      <color rgb="FF000000"/>
      <name val="Arial"/>
      <family val="2"/>
      <charset val="204"/>
    </font>
    <font>
      <sz val="12"/>
      <name val="Arial"/>
      <family val="2"/>
    </font>
    <font>
      <b val="true"/>
      <sz val="12"/>
      <color rgb="FF339966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000000"/>
      <name val="Arial"/>
      <family val="2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>
        <color rgb="FFFF0000"/>
      </right>
      <top style="thin"/>
      <bottom style="hair">
        <color rgb="FFFF0000"/>
      </bottom>
      <diagonal/>
    </border>
    <border diagonalUp="false" diagonalDown="false">
      <left style="hair">
        <color rgb="FFFF0000"/>
      </left>
      <right style="thin"/>
      <top style="thin"/>
      <bottom style="hair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 style="thin"/>
      <top/>
      <bottom style="hair">
        <color rgb="FFFF000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>
        <color rgb="FFFF0000"/>
      </right>
      <top style="hair">
        <color rgb="FFFF0000"/>
      </top>
      <bottom style="thin"/>
      <diagonal/>
    </border>
    <border diagonalUp="false" diagonalDown="false">
      <left style="hair">
        <color rgb="FFFF0000"/>
      </left>
      <right style="thin"/>
      <top style="hair">
        <color rgb="FFFF000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800080"/>
      </font>
      <fill>
        <patternFill>
          <bgColor rgb="FFFFFFFF"/>
        </patternFill>
      </fill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80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8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color rgb="FF000000"/>
      </font>
      <fill>
        <patternFill>
          <bgColor rgb="FFFFFFFF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color rgb="FF800080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800080"/>
      </font>
      <fill>
        <patternFill>
          <bgColor rgb="FFFFFFFF"/>
        </patternFill>
      </fill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80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8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color rgb="FF000000"/>
      </font>
      <fill>
        <patternFill>
          <bgColor rgb="FFFFFFFF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color rgb="FF800080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2.99"/>
    <col collapsed="false" customWidth="true" hidden="false" outlineLevel="0" max="3" min="3" style="2" width="11.99"/>
    <col collapsed="false" customWidth="true" hidden="false" outlineLevel="0" max="4" min="4" style="3" width="5.71"/>
    <col collapsed="false" customWidth="true" hidden="false" outlineLevel="0" max="6" min="5" style="3" width="4.7"/>
    <col collapsed="false" customWidth="true" hidden="false" outlineLevel="0" max="7" min="7" style="3" width="5.71"/>
    <col collapsed="false" customWidth="true" hidden="false" outlineLevel="0" max="8" min="8" style="3" width="6.28"/>
    <col collapsed="false" customWidth="true" hidden="false" outlineLevel="0" max="9" min="9" style="1" width="2.7"/>
    <col collapsed="false" customWidth="true" hidden="false" outlineLevel="0" max="10" min="10" style="1" width="3.56"/>
    <col collapsed="false" customWidth="true" hidden="false" outlineLevel="0" max="11" min="11" style="1" width="2.7"/>
    <col collapsed="false" customWidth="true" hidden="false" outlineLevel="0" max="12" min="12" style="1" width="3.56"/>
    <col collapsed="false" customWidth="true" hidden="false" outlineLevel="0" max="13" min="13" style="1" width="2.7"/>
    <col collapsed="false" customWidth="true" hidden="false" outlineLevel="0" max="14" min="14" style="1" width="3.56"/>
    <col collapsed="false" customWidth="true" hidden="false" outlineLevel="0" max="15" min="15" style="1" width="2.7"/>
    <col collapsed="false" customWidth="true" hidden="false" outlineLevel="0" max="16" min="16" style="1" width="3.56"/>
    <col collapsed="false" customWidth="true" hidden="false" outlineLevel="0" max="17" min="17" style="1" width="2.7"/>
    <col collapsed="false" customWidth="true" hidden="false" outlineLevel="0" max="18" min="18" style="1" width="3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3.56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31" min="25" style="1" width="4.56"/>
    <col collapsed="false" customWidth="true" hidden="false" outlineLevel="0" max="32" min="32" style="1" width="5.99"/>
    <col collapsed="false" customWidth="true" hidden="false" outlineLevel="0" max="35" min="33" style="1" width="4.7"/>
    <col collapsed="false" customWidth="true" hidden="false" outlineLevel="0" max="39" min="36" style="1" width="3.7"/>
    <col collapsed="false" customWidth="true" hidden="false" outlineLevel="0" max="43" min="40" style="1" width="4.7"/>
    <col collapsed="false" customWidth="false" hidden="false" outlineLevel="0" max="257" min="44" style="1" width="9.14"/>
  </cols>
  <sheetData>
    <row r="1" customFormat="false" ht="6" hidden="false" customHeight="true" outlineLevel="0" collapsed="false"/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5" hidden="false" customHeight="true" outlineLevel="0" collapsed="false">
      <c r="A3" s="6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0"/>
      <c r="B4" s="8" t="s">
        <v>2</v>
      </c>
      <c r="C4" s="0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 t="s">
        <v>4</v>
      </c>
      <c r="Y4" s="11"/>
      <c r="Z4" s="11"/>
      <c r="AA4" s="11"/>
      <c r="AB4" s="11"/>
      <c r="AC4" s="11"/>
      <c r="AD4" s="11"/>
      <c r="AE4" s="11"/>
      <c r="AJ4" s="0"/>
      <c r="AK4" s="0"/>
      <c r="AL4" s="0"/>
      <c r="AM4" s="0"/>
    </row>
    <row r="5" customFormat="false" ht="15" hidden="false" customHeight="true" outlineLevel="0" collapsed="false">
      <c r="A5" s="0"/>
      <c r="B5" s="12"/>
      <c r="C5" s="0"/>
      <c r="D5" s="13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5"/>
      <c r="V5" s="15"/>
      <c r="W5" s="15"/>
      <c r="AB5" s="16"/>
      <c r="AC5" s="16"/>
      <c r="AD5" s="16"/>
      <c r="AE5" s="16"/>
      <c r="AJ5" s="3"/>
      <c r="AK5" s="3"/>
      <c r="AL5" s="3"/>
      <c r="AM5" s="3"/>
    </row>
    <row r="6" customFormat="false" ht="12.75" hidden="false" customHeight="true" outlineLevel="0" collapsed="false">
      <c r="A6" s="17" t="s">
        <v>5</v>
      </c>
      <c r="B6" s="18" t="s">
        <v>6</v>
      </c>
      <c r="C6" s="19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20" t="n">
        <v>1</v>
      </c>
      <c r="J6" s="20"/>
      <c r="K6" s="20" t="n">
        <v>2</v>
      </c>
      <c r="L6" s="20"/>
      <c r="M6" s="20" t="n">
        <v>3</v>
      </c>
      <c r="N6" s="20"/>
      <c r="O6" s="20" t="n">
        <v>4</v>
      </c>
      <c r="P6" s="20"/>
      <c r="Q6" s="20" t="n">
        <v>5</v>
      </c>
      <c r="R6" s="20"/>
      <c r="S6" s="20" t="n">
        <v>6</v>
      </c>
      <c r="T6" s="20"/>
      <c r="U6" s="20" t="n">
        <v>7</v>
      </c>
      <c r="V6" s="20"/>
      <c r="W6" s="21"/>
      <c r="X6" s="22"/>
      <c r="Y6" s="23" t="n">
        <v>1</v>
      </c>
      <c r="Z6" s="23" t="n">
        <v>2</v>
      </c>
      <c r="AA6" s="23" t="n">
        <v>3</v>
      </c>
      <c r="AB6" s="23" t="n">
        <v>4</v>
      </c>
      <c r="AC6" s="23" t="n">
        <v>5</v>
      </c>
      <c r="AD6" s="23" t="n">
        <v>6</v>
      </c>
      <c r="AE6" s="23" t="n">
        <v>7</v>
      </c>
      <c r="AF6" s="23" t="s">
        <v>11</v>
      </c>
      <c r="AG6" s="24" t="s">
        <v>13</v>
      </c>
      <c r="AH6" s="24" t="s">
        <v>14</v>
      </c>
      <c r="AI6" s="25" t="s">
        <v>12</v>
      </c>
      <c r="AJ6" s="0"/>
      <c r="AK6" s="0"/>
      <c r="AL6" s="0"/>
      <c r="AM6" s="0"/>
      <c r="AN6" s="0"/>
      <c r="AO6" s="0"/>
      <c r="AP6" s="0"/>
      <c r="AQ6" s="0"/>
    </row>
    <row r="7" customFormat="false" ht="14.25" hidden="false" customHeight="true" outlineLevel="0" collapsed="false">
      <c r="A7" s="26" t="n">
        <v>1</v>
      </c>
      <c r="B7" s="27" t="s">
        <v>15</v>
      </c>
      <c r="C7" s="28" t="s">
        <v>16</v>
      </c>
      <c r="D7" s="29" t="n">
        <v>27</v>
      </c>
      <c r="E7" s="30" t="n">
        <f aca="false">I7+K7+M7+O7+Q7+S7+U7</f>
        <v>7</v>
      </c>
      <c r="F7" s="31" t="n">
        <f aca="false">SUM(1+J7&lt;99,1+L7&lt;99,1+N7&lt;99,1+P7&lt;99,1+R7&lt;99,1+T7&lt;99,1+V7&lt;99)</f>
        <v>7</v>
      </c>
      <c r="G7" s="32" t="n">
        <f aca="false">AF7</f>
        <v>47</v>
      </c>
      <c r="H7" s="33" t="n">
        <f aca="false">AI7</f>
        <v>43</v>
      </c>
      <c r="I7" s="34" t="n">
        <v>2</v>
      </c>
      <c r="J7" s="35" t="n">
        <v>25</v>
      </c>
      <c r="K7" s="34" t="n">
        <v>0</v>
      </c>
      <c r="L7" s="35" t="n">
        <v>29</v>
      </c>
      <c r="M7" s="34" t="n">
        <v>1</v>
      </c>
      <c r="N7" s="35" t="n">
        <v>39</v>
      </c>
      <c r="O7" s="34" t="n">
        <v>2</v>
      </c>
      <c r="P7" s="35" t="n">
        <v>24</v>
      </c>
      <c r="Q7" s="34" t="n">
        <v>1</v>
      </c>
      <c r="R7" s="35" t="n">
        <v>31</v>
      </c>
      <c r="S7" s="34" t="n">
        <v>0</v>
      </c>
      <c r="T7" s="35" t="n">
        <v>27</v>
      </c>
      <c r="U7" s="34" t="n">
        <v>1</v>
      </c>
      <c r="V7" s="35" t="n">
        <v>47</v>
      </c>
      <c r="W7" s="36"/>
      <c r="X7" s="37" t="n">
        <v>1</v>
      </c>
      <c r="Y7" s="38" t="n">
        <f aca="false">(LOOKUP(J7,$A$7:$A$56,$E$7:$E$56))</f>
        <v>4</v>
      </c>
      <c r="Z7" s="38" t="n">
        <f aca="false">(LOOKUP(L7,$A$7:$A$56,$E$7:$E$56))</f>
        <v>6</v>
      </c>
      <c r="AA7" s="38" t="n">
        <f aca="false">(LOOKUP(N7,$A$7:$A$56,$E$7:$E$56))</f>
        <v>7</v>
      </c>
      <c r="AB7" s="38" t="n">
        <f aca="false">(LOOKUP(P7,$A$7:$A$56,$E$7:$E$56))</f>
        <v>5</v>
      </c>
      <c r="AC7" s="38" t="n">
        <f aca="false">(LOOKUP(R7,$A$7:$A$56,$E$7:$E$56))</f>
        <v>8</v>
      </c>
      <c r="AD7" s="38" t="n">
        <f aca="false">(LOOKUP(T7,$A$7:$A$56,$E$7:$E$56))</f>
        <v>10</v>
      </c>
      <c r="AE7" s="38" t="n">
        <f aca="false">(LOOKUP(V7,$A$7:$A$56,$E$7:$E$56))</f>
        <v>7</v>
      </c>
      <c r="AF7" s="39" t="n">
        <f aca="false">SUM(Y7:AE7)</f>
        <v>47</v>
      </c>
      <c r="AG7" s="40" t="n">
        <f aca="false">MIN(Y7:AE7)</f>
        <v>4</v>
      </c>
      <c r="AH7" s="40" t="n">
        <f aca="false">MAX(Y7:AE7)</f>
        <v>10</v>
      </c>
      <c r="AI7" s="41" t="n">
        <f aca="false">AF7-AG7</f>
        <v>43</v>
      </c>
      <c r="AJ7" s="0"/>
      <c r="AK7" s="0"/>
      <c r="AL7" s="0"/>
      <c r="AM7" s="0"/>
      <c r="AN7" s="0"/>
      <c r="AO7" s="0"/>
      <c r="AP7" s="0"/>
      <c r="AQ7" s="0"/>
    </row>
    <row r="8" customFormat="false" ht="14.25" hidden="false" customHeight="true" outlineLevel="0" collapsed="false">
      <c r="A8" s="26" t="n">
        <v>2</v>
      </c>
      <c r="B8" s="27" t="s">
        <v>17</v>
      </c>
      <c r="C8" s="28" t="s">
        <v>16</v>
      </c>
      <c r="D8" s="42" t="n">
        <v>17</v>
      </c>
      <c r="E8" s="30" t="n">
        <f aca="false">I8+K8+M8+O8+Q8+S8+U8</f>
        <v>8</v>
      </c>
      <c r="F8" s="31" t="n">
        <f aca="false">SUM(1+J8&lt;99,1+L8&lt;99,1+N8&lt;99,1+P8&lt;99,1+R8&lt;99,1+T8&lt;99,1+V8&lt;99)</f>
        <v>7</v>
      </c>
      <c r="G8" s="32" t="n">
        <f aca="false">AF8</f>
        <v>46</v>
      </c>
      <c r="H8" s="33" t="n">
        <f aca="false">AI8</f>
        <v>44</v>
      </c>
      <c r="I8" s="43" t="n">
        <v>0</v>
      </c>
      <c r="J8" s="44" t="n">
        <v>26</v>
      </c>
      <c r="K8" s="43" t="n">
        <v>1</v>
      </c>
      <c r="L8" s="44" t="n">
        <v>30</v>
      </c>
      <c r="M8" s="43" t="n">
        <v>2</v>
      </c>
      <c r="N8" s="44" t="n">
        <v>32</v>
      </c>
      <c r="O8" s="43" t="n">
        <v>1</v>
      </c>
      <c r="P8" s="44" t="n">
        <v>40</v>
      </c>
      <c r="Q8" s="43" t="n">
        <v>1</v>
      </c>
      <c r="R8" s="44" t="n">
        <v>41</v>
      </c>
      <c r="S8" s="43" t="n">
        <v>2</v>
      </c>
      <c r="T8" s="44" t="n">
        <v>42</v>
      </c>
      <c r="U8" s="43" t="n">
        <v>1</v>
      </c>
      <c r="V8" s="44" t="n">
        <v>31</v>
      </c>
      <c r="W8" s="45"/>
      <c r="X8" s="46" t="n">
        <v>2</v>
      </c>
      <c r="Y8" s="38" t="n">
        <f aca="false">(LOOKUP(J8,$A$7:$A$56,$E$7:$E$56))</f>
        <v>5</v>
      </c>
      <c r="Z8" s="38" t="n">
        <f aca="false">(LOOKUP(L8,$A$7:$A$56,$E$7:$E$56))</f>
        <v>10</v>
      </c>
      <c r="AA8" s="38" t="n">
        <f aca="false">(LOOKUP(N8,$A$7:$A$56,$E$7:$E$56))</f>
        <v>2</v>
      </c>
      <c r="AB8" s="38" t="n">
        <f aca="false">(LOOKUP(P8,$A$7:$A$56,$E$7:$E$56))</f>
        <v>8</v>
      </c>
      <c r="AC8" s="38" t="n">
        <f aca="false">(LOOKUP(R8,$A$7:$A$56,$E$7:$E$56))</f>
        <v>8</v>
      </c>
      <c r="AD8" s="38" t="n">
        <f aca="false">(LOOKUP(T8,$A$7:$A$56,$E$7:$E$56))</f>
        <v>5</v>
      </c>
      <c r="AE8" s="38" t="n">
        <f aca="false">(LOOKUP(V8,$A$7:$A$56,$E$7:$E$56))</f>
        <v>8</v>
      </c>
      <c r="AF8" s="39" t="n">
        <f aca="false">SUM(Y8:AE8)</f>
        <v>46</v>
      </c>
      <c r="AG8" s="40" t="n">
        <f aca="false">MIN(Y8:AE8)</f>
        <v>2</v>
      </c>
      <c r="AH8" s="40" t="n">
        <f aca="false">MAX(Y8:AE8)</f>
        <v>10</v>
      </c>
      <c r="AI8" s="41" t="n">
        <f aca="false">AF8-AG8</f>
        <v>44</v>
      </c>
      <c r="AJ8" s="0"/>
      <c r="AK8" s="0"/>
      <c r="AL8" s="0"/>
      <c r="AM8" s="0"/>
      <c r="AN8" s="0"/>
      <c r="AO8" s="0"/>
      <c r="AP8" s="0"/>
      <c r="AQ8" s="0"/>
    </row>
    <row r="9" customFormat="false" ht="14.25" hidden="false" customHeight="true" outlineLevel="0" collapsed="false">
      <c r="A9" s="26" t="n">
        <v>3</v>
      </c>
      <c r="B9" s="47" t="s">
        <v>18</v>
      </c>
      <c r="C9" s="48" t="s">
        <v>16</v>
      </c>
      <c r="D9" s="42" t="n">
        <v>26</v>
      </c>
      <c r="E9" s="30" t="n">
        <f aca="false">I9+K9+M9+O9+Q9+S9+U9</f>
        <v>7</v>
      </c>
      <c r="F9" s="31" t="n">
        <f aca="false">SUM(1+J9&lt;99,1+L9&lt;99,1+N9&lt;99,1+P9&lt;99,1+R9&lt;99,1+T9&lt;99,1+V9&lt;99)</f>
        <v>7</v>
      </c>
      <c r="G9" s="32" t="n">
        <f aca="false">AF9</f>
        <v>48</v>
      </c>
      <c r="H9" s="33" t="n">
        <f aca="false">AI9</f>
        <v>44</v>
      </c>
      <c r="I9" s="49" t="n">
        <v>1</v>
      </c>
      <c r="J9" s="44" t="n">
        <v>27</v>
      </c>
      <c r="K9" s="49" t="n">
        <v>0</v>
      </c>
      <c r="L9" s="44" t="n">
        <v>49</v>
      </c>
      <c r="M9" s="49" t="n">
        <v>2</v>
      </c>
      <c r="N9" s="44" t="n">
        <v>35</v>
      </c>
      <c r="O9" s="49" t="n">
        <v>0</v>
      </c>
      <c r="P9" s="44" t="n">
        <v>31</v>
      </c>
      <c r="Q9" s="49" t="n">
        <v>2</v>
      </c>
      <c r="R9" s="44" t="n">
        <v>25</v>
      </c>
      <c r="S9" s="49" t="n">
        <v>0</v>
      </c>
      <c r="T9" s="44" t="n">
        <v>33</v>
      </c>
      <c r="U9" s="49" t="n">
        <v>2</v>
      </c>
      <c r="V9" s="44" t="n">
        <v>26</v>
      </c>
      <c r="W9" s="45"/>
      <c r="X9" s="46" t="n">
        <v>3</v>
      </c>
      <c r="Y9" s="38" t="n">
        <f aca="false">(LOOKUP(J9,$A$7:$A$56,$E$7:$E$56))</f>
        <v>10</v>
      </c>
      <c r="Z9" s="38" t="n">
        <f aca="false">(LOOKUP(L9,$A$7:$A$56,$E$7:$E$56))</f>
        <v>8</v>
      </c>
      <c r="AA9" s="38" t="n">
        <f aca="false">(LOOKUP(N9,$A$7:$A$56,$E$7:$E$56))</f>
        <v>5</v>
      </c>
      <c r="AB9" s="38" t="n">
        <f aca="false">(LOOKUP(P9,$A$7:$A$56,$E$7:$E$56))</f>
        <v>8</v>
      </c>
      <c r="AC9" s="38" t="n">
        <f aca="false">(LOOKUP(R9,$A$7:$A$56,$E$7:$E$56))</f>
        <v>4</v>
      </c>
      <c r="AD9" s="38" t="n">
        <f aca="false">(LOOKUP(T9,$A$7:$A$56,$E$7:$E$56))</f>
        <v>8</v>
      </c>
      <c r="AE9" s="38" t="n">
        <f aca="false">(LOOKUP(V9,$A$7:$A$56,$E$7:$E$56))</f>
        <v>5</v>
      </c>
      <c r="AF9" s="39" t="n">
        <f aca="false">SUM(Y9:AE9)</f>
        <v>48</v>
      </c>
      <c r="AG9" s="40" t="n">
        <f aca="false">MIN(Y9:AE9)</f>
        <v>4</v>
      </c>
      <c r="AH9" s="40" t="n">
        <f aca="false">MAX(Y9:AE9)</f>
        <v>10</v>
      </c>
      <c r="AI9" s="41" t="n">
        <f aca="false">AF9-AG9</f>
        <v>44</v>
      </c>
      <c r="AJ9" s="0"/>
      <c r="AK9" s="0"/>
      <c r="AL9" s="0"/>
      <c r="AM9" s="0"/>
      <c r="AN9" s="0"/>
      <c r="AO9" s="0"/>
      <c r="AP9" s="0"/>
      <c r="AQ9" s="0"/>
    </row>
    <row r="10" customFormat="false" ht="14.25" hidden="false" customHeight="true" outlineLevel="0" collapsed="false">
      <c r="A10" s="26" t="n">
        <v>4</v>
      </c>
      <c r="B10" s="47" t="s">
        <v>19</v>
      </c>
      <c r="C10" s="48" t="s">
        <v>16</v>
      </c>
      <c r="D10" s="50" t="n">
        <v>43</v>
      </c>
      <c r="E10" s="30" t="n">
        <f aca="false">I10+K10+M10+O10+Q10+S10+U10</f>
        <v>5</v>
      </c>
      <c r="F10" s="31" t="n">
        <f aca="false">SUM(1+J10&lt;99,1+L10&lt;99,1+N10&lt;99,1+P10&lt;99,1+R10&lt;99,1+T10&lt;99,1+V10&lt;99)</f>
        <v>7</v>
      </c>
      <c r="G10" s="32" t="n">
        <f aca="false">AF10</f>
        <v>35</v>
      </c>
      <c r="H10" s="33" t="n">
        <f aca="false">AI10</f>
        <v>33</v>
      </c>
      <c r="I10" s="49" t="n">
        <v>0</v>
      </c>
      <c r="J10" s="44" t="n">
        <v>28</v>
      </c>
      <c r="K10" s="49" t="n">
        <v>1</v>
      </c>
      <c r="L10" s="44" t="n">
        <v>32</v>
      </c>
      <c r="M10" s="49" t="n">
        <v>0</v>
      </c>
      <c r="N10" s="44" t="n">
        <v>40</v>
      </c>
      <c r="O10" s="49" t="n">
        <v>1</v>
      </c>
      <c r="P10" s="44" t="n">
        <v>35</v>
      </c>
      <c r="Q10" s="49" t="n">
        <v>1</v>
      </c>
      <c r="R10" s="44" t="n">
        <v>21</v>
      </c>
      <c r="S10" s="49" t="n">
        <v>0</v>
      </c>
      <c r="T10" s="44" t="n">
        <v>48</v>
      </c>
      <c r="U10" s="49" t="n">
        <v>2</v>
      </c>
      <c r="V10" s="44" t="n">
        <v>23</v>
      </c>
      <c r="W10" s="45"/>
      <c r="X10" s="46" t="n">
        <v>4</v>
      </c>
      <c r="Y10" s="38" t="n">
        <f aca="false">(LOOKUP(J10,$A$7:$A$56,$E$7:$E$56))</f>
        <v>8</v>
      </c>
      <c r="Z10" s="38" t="n">
        <f aca="false">(LOOKUP(L10,$A$7:$A$56,$E$7:$E$56))</f>
        <v>2</v>
      </c>
      <c r="AA10" s="38" t="n">
        <f aca="false">(LOOKUP(N10,$A$7:$A$56,$E$7:$E$56))</f>
        <v>8</v>
      </c>
      <c r="AB10" s="38" t="n">
        <f aca="false">(LOOKUP(P10,$A$7:$A$56,$E$7:$E$56))</f>
        <v>5</v>
      </c>
      <c r="AC10" s="38" t="n">
        <f aca="false">(LOOKUP(R10,$A$7:$A$56,$E$7:$E$56))</f>
        <v>3</v>
      </c>
      <c r="AD10" s="38" t="n">
        <f aca="false">(LOOKUP(T10,$A$7:$A$56,$E$7:$E$56))</f>
        <v>6</v>
      </c>
      <c r="AE10" s="38" t="n">
        <f aca="false">(LOOKUP(V10,$A$7:$A$56,$E$7:$E$56))</f>
        <v>3</v>
      </c>
      <c r="AF10" s="39" t="n">
        <f aca="false">SUM(Y10:AE10)</f>
        <v>35</v>
      </c>
      <c r="AG10" s="40" t="n">
        <f aca="false">MIN(Y10:AE10)</f>
        <v>2</v>
      </c>
      <c r="AH10" s="40" t="n">
        <f aca="false">MAX(Y10:AE10)</f>
        <v>8</v>
      </c>
      <c r="AI10" s="41" t="n">
        <f aca="false">AF10-AG10</f>
        <v>33</v>
      </c>
      <c r="AJ10" s="0"/>
      <c r="AK10" s="0"/>
      <c r="AL10" s="0"/>
      <c r="AM10" s="0"/>
      <c r="AN10" s="0"/>
      <c r="AO10" s="0"/>
      <c r="AP10" s="0"/>
      <c r="AQ10" s="0"/>
    </row>
    <row r="11" customFormat="false" ht="14.25" hidden="false" customHeight="true" outlineLevel="0" collapsed="false">
      <c r="A11" s="26" t="n">
        <v>5</v>
      </c>
      <c r="B11" s="47" t="s">
        <v>20</v>
      </c>
      <c r="C11" s="48" t="s">
        <v>16</v>
      </c>
      <c r="D11" s="42" t="n">
        <v>30</v>
      </c>
      <c r="E11" s="30" t="n">
        <f aca="false">I11+K11+M11+O11+Q11+S11+U11</f>
        <v>7</v>
      </c>
      <c r="F11" s="31" t="n">
        <f aca="false">SUM(1+J11&lt;99,1+L11&lt;99,1+N11&lt;99,1+P11&lt;99,1+R11&lt;99,1+T11&lt;99,1+V11&lt;99)</f>
        <v>7</v>
      </c>
      <c r="G11" s="32" t="n">
        <f aca="false">AF11</f>
        <v>40</v>
      </c>
      <c r="H11" s="33" t="n">
        <f aca="false">AI11</f>
        <v>36</v>
      </c>
      <c r="I11" s="49" t="n">
        <v>0</v>
      </c>
      <c r="J11" s="44" t="n">
        <v>29</v>
      </c>
      <c r="K11" s="49" t="n">
        <v>0</v>
      </c>
      <c r="L11" s="44" t="n">
        <v>43</v>
      </c>
      <c r="M11" s="49" t="n">
        <v>2</v>
      </c>
      <c r="N11" s="44" t="n">
        <v>15</v>
      </c>
      <c r="O11" s="49" t="n">
        <v>0</v>
      </c>
      <c r="P11" s="44" t="n">
        <v>25</v>
      </c>
      <c r="Q11" s="49" t="n">
        <v>1</v>
      </c>
      <c r="R11" s="44" t="n">
        <v>37</v>
      </c>
      <c r="S11" s="49" t="n">
        <v>2</v>
      </c>
      <c r="T11" s="44" t="n">
        <v>24</v>
      </c>
      <c r="U11" s="49" t="n">
        <v>2</v>
      </c>
      <c r="V11" s="44" t="n">
        <v>35</v>
      </c>
      <c r="W11" s="45"/>
      <c r="X11" s="46" t="n">
        <v>5</v>
      </c>
      <c r="Y11" s="38" t="n">
        <f aca="false">(LOOKUP(J11,$A$7:$A$56,$E$7:$E$56))</f>
        <v>6</v>
      </c>
      <c r="Z11" s="38" t="n">
        <f aca="false">(LOOKUP(L11,$A$7:$A$56,$E$7:$E$56))</f>
        <v>9</v>
      </c>
      <c r="AA11" s="38" t="n">
        <f aca="false">(LOOKUP(N11,$A$7:$A$56,$E$7:$E$56))</f>
        <v>4</v>
      </c>
      <c r="AB11" s="38" t="n">
        <f aca="false">(LOOKUP(P11,$A$7:$A$56,$E$7:$E$56))</f>
        <v>4</v>
      </c>
      <c r="AC11" s="38" t="n">
        <f aca="false">(LOOKUP(R11,$A$7:$A$56,$E$7:$E$56))</f>
        <v>7</v>
      </c>
      <c r="AD11" s="38" t="n">
        <f aca="false">(LOOKUP(T11,$A$7:$A$56,$E$7:$E$56))</f>
        <v>5</v>
      </c>
      <c r="AE11" s="38" t="n">
        <f aca="false">(LOOKUP(V11,$A$7:$A$56,$E$7:$E$56))</f>
        <v>5</v>
      </c>
      <c r="AF11" s="39" t="n">
        <f aca="false">SUM(Y11:AE11)</f>
        <v>40</v>
      </c>
      <c r="AG11" s="40" t="n">
        <f aca="false">MIN(Y11:AE11)</f>
        <v>4</v>
      </c>
      <c r="AH11" s="40" t="n">
        <f aca="false">MAX(Y11:AE11)</f>
        <v>9</v>
      </c>
      <c r="AI11" s="41" t="n">
        <f aca="false">AF11-AG11</f>
        <v>36</v>
      </c>
      <c r="AJ11" s="0"/>
      <c r="AK11" s="0"/>
      <c r="AL11" s="0"/>
      <c r="AM11" s="0"/>
      <c r="AN11" s="0"/>
      <c r="AO11" s="0"/>
      <c r="AP11" s="0"/>
      <c r="AQ11" s="0"/>
    </row>
    <row r="12" customFormat="false" ht="14.25" hidden="false" customHeight="true" outlineLevel="0" collapsed="false">
      <c r="A12" s="26" t="n">
        <v>6</v>
      </c>
      <c r="B12" s="51" t="s">
        <v>21</v>
      </c>
      <c r="C12" s="48" t="s">
        <v>22</v>
      </c>
      <c r="D12" s="52" t="n">
        <v>1</v>
      </c>
      <c r="E12" s="30" t="n">
        <f aca="false">I12+K12+M12+O12+Q12+S12+U12</f>
        <v>12</v>
      </c>
      <c r="F12" s="31" t="n">
        <f aca="false">SUM(1+J12&lt;99,1+L12&lt;99,1+N12&lt;99,1+P12&lt;99,1+R12&lt;99,1+T12&lt;99,1+V12&lt;99)</f>
        <v>7</v>
      </c>
      <c r="G12" s="32" t="n">
        <f aca="false">AF12</f>
        <v>66</v>
      </c>
      <c r="H12" s="33" t="n">
        <f aca="false">AI12</f>
        <v>59</v>
      </c>
      <c r="I12" s="49" t="n">
        <v>2</v>
      </c>
      <c r="J12" s="44" t="n">
        <v>30</v>
      </c>
      <c r="K12" s="49" t="n">
        <v>1</v>
      </c>
      <c r="L12" s="44" t="n">
        <v>28</v>
      </c>
      <c r="M12" s="49" t="n">
        <v>2</v>
      </c>
      <c r="N12" s="44" t="n">
        <v>47</v>
      </c>
      <c r="O12" s="49" t="n">
        <v>2</v>
      </c>
      <c r="P12" s="44" t="n">
        <v>20</v>
      </c>
      <c r="Q12" s="49" t="n">
        <v>2</v>
      </c>
      <c r="R12" s="44" t="n">
        <v>27</v>
      </c>
      <c r="S12" s="49" t="n">
        <v>1</v>
      </c>
      <c r="T12" s="44" t="n">
        <v>38</v>
      </c>
      <c r="U12" s="49" t="n">
        <v>2</v>
      </c>
      <c r="V12" s="44" t="n">
        <v>34</v>
      </c>
      <c r="W12" s="45"/>
      <c r="X12" s="46" t="n">
        <v>6</v>
      </c>
      <c r="Y12" s="38" t="n">
        <f aca="false">(LOOKUP(J12,$A$7:$A$56,$E$7:$E$56))</f>
        <v>10</v>
      </c>
      <c r="Z12" s="38" t="n">
        <f aca="false">(LOOKUP(L12,$A$7:$A$56,$E$7:$E$56))</f>
        <v>8</v>
      </c>
      <c r="AA12" s="38" t="n">
        <f aca="false">(LOOKUP(N12,$A$7:$A$56,$E$7:$E$56))</f>
        <v>7</v>
      </c>
      <c r="AB12" s="38" t="n">
        <f aca="false">(LOOKUP(P12,$A$7:$A$56,$E$7:$E$56))</f>
        <v>11</v>
      </c>
      <c r="AC12" s="38" t="n">
        <f aca="false">(LOOKUP(R12,$A$7:$A$56,$E$7:$E$56))</f>
        <v>10</v>
      </c>
      <c r="AD12" s="38" t="n">
        <f aca="false">(LOOKUP(T12,$A$7:$A$56,$E$7:$E$56))</f>
        <v>11</v>
      </c>
      <c r="AE12" s="38" t="n">
        <f aca="false">(LOOKUP(V12,$A$7:$A$56,$E$7:$E$56))</f>
        <v>9</v>
      </c>
      <c r="AF12" s="39" t="n">
        <f aca="false">SUM(Y12:AE12)</f>
        <v>66</v>
      </c>
      <c r="AG12" s="40" t="n">
        <f aca="false">MIN(Y12:AE12)</f>
        <v>7</v>
      </c>
      <c r="AH12" s="40" t="n">
        <f aca="false">MAX(Y12:AE12)</f>
        <v>11</v>
      </c>
      <c r="AI12" s="41" t="n">
        <f aca="false">AF12-AG12</f>
        <v>59</v>
      </c>
      <c r="AJ12" s="0"/>
      <c r="AK12" s="0"/>
      <c r="AL12" s="0"/>
      <c r="AM12" s="0"/>
      <c r="AN12" s="0"/>
      <c r="AO12" s="0"/>
      <c r="AP12" s="0"/>
      <c r="AQ12" s="0"/>
    </row>
    <row r="13" customFormat="false" ht="13.5" hidden="false" customHeight="true" outlineLevel="0" collapsed="false">
      <c r="A13" s="26" t="n">
        <v>7</v>
      </c>
      <c r="B13" s="27" t="s">
        <v>23</v>
      </c>
      <c r="C13" s="53" t="s">
        <v>24</v>
      </c>
      <c r="D13" s="42" t="n">
        <v>50</v>
      </c>
      <c r="E13" s="30" t="n">
        <f aca="false">I13+K13+M13+O13+Q13+S13+U13</f>
        <v>1</v>
      </c>
      <c r="F13" s="31" t="n">
        <f aca="false">SUM(1+J13&lt;99,1+L13&lt;99,1+N13&lt;99,1+P13&lt;99,1+R13&lt;99,1+T13&lt;99,1+V13&lt;99)</f>
        <v>7</v>
      </c>
      <c r="G13" s="32" t="n">
        <f aca="false">AF13</f>
        <v>36</v>
      </c>
      <c r="H13" s="33" t="n">
        <f aca="false">AI13</f>
        <v>34</v>
      </c>
      <c r="I13" s="49" t="n">
        <v>0</v>
      </c>
      <c r="J13" s="44" t="n">
        <v>31</v>
      </c>
      <c r="K13" s="49" t="n">
        <v>0</v>
      </c>
      <c r="L13" s="44" t="n">
        <v>25</v>
      </c>
      <c r="M13" s="49" t="n">
        <v>0</v>
      </c>
      <c r="N13" s="44" t="n">
        <v>50</v>
      </c>
      <c r="O13" s="49" t="n">
        <v>0</v>
      </c>
      <c r="P13" s="44" t="n">
        <v>15</v>
      </c>
      <c r="Q13" s="49" t="n">
        <v>1</v>
      </c>
      <c r="R13" s="44" t="n">
        <v>32</v>
      </c>
      <c r="S13" s="49" t="n">
        <v>0</v>
      </c>
      <c r="T13" s="44" t="n">
        <v>37</v>
      </c>
      <c r="U13" s="49" t="n">
        <v>0</v>
      </c>
      <c r="V13" s="44" t="n">
        <v>24</v>
      </c>
      <c r="W13" s="45"/>
      <c r="X13" s="46" t="n">
        <v>7</v>
      </c>
      <c r="Y13" s="38" t="n">
        <f aca="false">(LOOKUP(J13,$A$7:$A$56,$E$7:$E$56))</f>
        <v>8</v>
      </c>
      <c r="Z13" s="38" t="n">
        <f aca="false">(LOOKUP(L13,$A$7:$A$56,$E$7:$E$56))</f>
        <v>4</v>
      </c>
      <c r="AA13" s="38" t="n">
        <f aca="false">(LOOKUP(N13,$A$7:$A$56,$E$7:$E$56))</f>
        <v>6</v>
      </c>
      <c r="AB13" s="38" t="n">
        <f aca="false">(LOOKUP(P13,$A$7:$A$56,$E$7:$E$56))</f>
        <v>4</v>
      </c>
      <c r="AC13" s="38" t="n">
        <f aca="false">(LOOKUP(R13,$A$7:$A$56,$E$7:$E$56))</f>
        <v>2</v>
      </c>
      <c r="AD13" s="38" t="n">
        <f aca="false">(LOOKUP(T13,$A$7:$A$56,$E$7:$E$56))</f>
        <v>7</v>
      </c>
      <c r="AE13" s="38" t="n">
        <f aca="false">(LOOKUP(V13,$A$7:$A$56,$E$7:$E$56))</f>
        <v>5</v>
      </c>
      <c r="AF13" s="39" t="n">
        <f aca="false">SUM(Y13:AE13)</f>
        <v>36</v>
      </c>
      <c r="AG13" s="40" t="n">
        <f aca="false">MIN(Y13:AE13)</f>
        <v>2</v>
      </c>
      <c r="AH13" s="40" t="n">
        <f aca="false">MAX(Y13:AE13)</f>
        <v>8</v>
      </c>
      <c r="AI13" s="41" t="n">
        <f aca="false">AF13-AG13</f>
        <v>34</v>
      </c>
      <c r="AJ13" s="0"/>
      <c r="AK13" s="0"/>
      <c r="AL13" s="0"/>
      <c r="AM13" s="0"/>
      <c r="AN13" s="0"/>
      <c r="AO13" s="0"/>
      <c r="AP13" s="0"/>
      <c r="AQ13" s="0"/>
    </row>
    <row r="14" customFormat="false" ht="14.25" hidden="false" customHeight="true" outlineLevel="0" collapsed="false">
      <c r="A14" s="26" t="n">
        <v>8</v>
      </c>
      <c r="B14" s="27" t="s">
        <v>25</v>
      </c>
      <c r="C14" s="28" t="s">
        <v>16</v>
      </c>
      <c r="D14" s="50" t="n">
        <v>48</v>
      </c>
      <c r="E14" s="30" t="n">
        <f aca="false">I14+K14+M14+O14+Q14+S14+U14</f>
        <v>3</v>
      </c>
      <c r="F14" s="31" t="n">
        <f aca="false">SUM(1+J14&lt;99,1+L14&lt;99,1+N14&lt;99,1+P14&lt;99,1+R14&lt;99,1+T14&lt;99,1+V14&lt;99)</f>
        <v>5</v>
      </c>
      <c r="G14" s="32" t="n">
        <f aca="false">AF14</f>
        <v>45</v>
      </c>
      <c r="H14" s="33" t="n">
        <f aca="false">AI14</f>
        <v>43</v>
      </c>
      <c r="I14" s="49" t="n">
        <v>2</v>
      </c>
      <c r="J14" s="44" t="n">
        <v>32</v>
      </c>
      <c r="K14" s="49" t="n">
        <v>1</v>
      </c>
      <c r="L14" s="44" t="n">
        <v>31</v>
      </c>
      <c r="M14" s="49" t="n">
        <v>0</v>
      </c>
      <c r="N14" s="44" t="n">
        <v>28</v>
      </c>
      <c r="O14" s="49" t="n">
        <v>0</v>
      </c>
      <c r="P14" s="44" t="n">
        <v>30</v>
      </c>
      <c r="Q14" s="49" t="n">
        <v>0</v>
      </c>
      <c r="R14" s="44" t="n">
        <v>26</v>
      </c>
      <c r="S14" s="49"/>
      <c r="T14" s="44" t="n">
        <v>99</v>
      </c>
      <c r="U14" s="49"/>
      <c r="V14" s="44" t="n">
        <v>99</v>
      </c>
      <c r="W14" s="45"/>
      <c r="X14" s="46" t="n">
        <v>8</v>
      </c>
      <c r="Y14" s="38" t="n">
        <f aca="false">(LOOKUP(J14,$A$7:$A$56,$E$7:$E$56))</f>
        <v>2</v>
      </c>
      <c r="Z14" s="38" t="n">
        <f aca="false">(LOOKUP(L14,$A$7:$A$56,$E$7:$E$56))</f>
        <v>8</v>
      </c>
      <c r="AA14" s="38" t="n">
        <f aca="false">(LOOKUP(N14,$A$7:$A$56,$E$7:$E$56))</f>
        <v>8</v>
      </c>
      <c r="AB14" s="38" t="n">
        <f aca="false">(LOOKUP(P14,$A$7:$A$56,$E$7:$E$56))</f>
        <v>10</v>
      </c>
      <c r="AC14" s="38" t="n">
        <f aca="false">(LOOKUP(R14,$A$7:$A$56,$E$7:$E$56))</f>
        <v>5</v>
      </c>
      <c r="AD14" s="38" t="n">
        <f aca="false">(LOOKUP(T14,$A$7:$A$56,$E$7:$E$56))</f>
        <v>6</v>
      </c>
      <c r="AE14" s="38" t="n">
        <f aca="false">(LOOKUP(V14,$A$7:$A$56,$E$7:$E$56))</f>
        <v>6</v>
      </c>
      <c r="AF14" s="39" t="n">
        <f aca="false">SUM(Y14:AE14)</f>
        <v>45</v>
      </c>
      <c r="AG14" s="40" t="n">
        <f aca="false">MIN(Y14:AE14)</f>
        <v>2</v>
      </c>
      <c r="AH14" s="40" t="n">
        <f aca="false">MAX(Y14:AE14)</f>
        <v>10</v>
      </c>
      <c r="AI14" s="41" t="n">
        <f aca="false">AF14-AG14</f>
        <v>43</v>
      </c>
      <c r="AJ14" s="0"/>
      <c r="AK14" s="0"/>
      <c r="AL14" s="0"/>
      <c r="AM14" s="0"/>
      <c r="AN14" s="0"/>
      <c r="AO14" s="0"/>
      <c r="AP14" s="0"/>
      <c r="AQ14" s="0"/>
    </row>
    <row r="15" customFormat="false" ht="14.25" hidden="false" customHeight="true" outlineLevel="0" collapsed="false">
      <c r="A15" s="26" t="n">
        <v>9</v>
      </c>
      <c r="B15" s="47" t="s">
        <v>26</v>
      </c>
      <c r="C15" s="48" t="s">
        <v>16</v>
      </c>
      <c r="D15" s="42" t="n">
        <v>22</v>
      </c>
      <c r="E15" s="30" t="n">
        <f aca="false">I15+K15+M15+O15+Q15+S15+U15</f>
        <v>7</v>
      </c>
      <c r="F15" s="31" t="n">
        <f aca="false">SUM(1+J15&lt;99,1+L15&lt;99,1+N15&lt;99,1+P15&lt;99,1+R15&lt;99,1+T15&lt;99,1+V15&lt;99)</f>
        <v>7</v>
      </c>
      <c r="G15" s="32" t="n">
        <f aca="false">AF15</f>
        <v>54</v>
      </c>
      <c r="H15" s="33" t="n">
        <f aca="false">AI15</f>
        <v>49</v>
      </c>
      <c r="I15" s="49" t="n">
        <v>2</v>
      </c>
      <c r="J15" s="44" t="n">
        <v>33</v>
      </c>
      <c r="K15" s="49" t="n">
        <v>1</v>
      </c>
      <c r="L15" s="44" t="n">
        <v>39</v>
      </c>
      <c r="M15" s="49" t="n">
        <v>2</v>
      </c>
      <c r="N15" s="44" t="n">
        <v>24</v>
      </c>
      <c r="O15" s="49" t="n">
        <v>0</v>
      </c>
      <c r="P15" s="44" t="n">
        <v>38</v>
      </c>
      <c r="Q15" s="49" t="n">
        <v>0</v>
      </c>
      <c r="R15" s="44" t="n">
        <v>30</v>
      </c>
      <c r="S15" s="49" t="n">
        <v>0</v>
      </c>
      <c r="T15" s="44" t="n">
        <v>41</v>
      </c>
      <c r="U15" s="49" t="n">
        <v>2</v>
      </c>
      <c r="V15" s="44" t="n">
        <v>42</v>
      </c>
      <c r="W15" s="45"/>
      <c r="X15" s="46" t="n">
        <v>9</v>
      </c>
      <c r="Y15" s="38" t="n">
        <f aca="false">(LOOKUP(J15,$A$7:$A$56,$E$7:$E$56))</f>
        <v>8</v>
      </c>
      <c r="Z15" s="38" t="n">
        <f aca="false">(LOOKUP(L15,$A$7:$A$56,$E$7:$E$56))</f>
        <v>7</v>
      </c>
      <c r="AA15" s="38" t="n">
        <f aca="false">(LOOKUP(N15,$A$7:$A$56,$E$7:$E$56))</f>
        <v>5</v>
      </c>
      <c r="AB15" s="38" t="n">
        <f aca="false">(LOOKUP(P15,$A$7:$A$56,$E$7:$E$56))</f>
        <v>11</v>
      </c>
      <c r="AC15" s="38" t="n">
        <f aca="false">(LOOKUP(R15,$A$7:$A$56,$E$7:$E$56))</f>
        <v>10</v>
      </c>
      <c r="AD15" s="38" t="n">
        <f aca="false">(LOOKUP(T15,$A$7:$A$56,$E$7:$E$56))</f>
        <v>8</v>
      </c>
      <c r="AE15" s="38" t="n">
        <f aca="false">(LOOKUP(V15,$A$7:$A$56,$E$7:$E$56))</f>
        <v>5</v>
      </c>
      <c r="AF15" s="39" t="n">
        <f aca="false">SUM(Y15:AE15)</f>
        <v>54</v>
      </c>
      <c r="AG15" s="40" t="n">
        <f aca="false">MIN(Y15:AE15)</f>
        <v>5</v>
      </c>
      <c r="AH15" s="40" t="n">
        <f aca="false">MAX(Y15:AE15)</f>
        <v>11</v>
      </c>
      <c r="AI15" s="41" t="n">
        <f aca="false">AF15-AG15</f>
        <v>49</v>
      </c>
      <c r="AJ15" s="0"/>
      <c r="AK15" s="0"/>
      <c r="AL15" s="0"/>
      <c r="AM15" s="0"/>
      <c r="AN15" s="0"/>
      <c r="AO15" s="0"/>
      <c r="AP15" s="0"/>
      <c r="AQ15" s="0"/>
    </row>
    <row r="16" customFormat="false" ht="14.25" hidden="false" customHeight="true" outlineLevel="0" collapsed="false">
      <c r="A16" s="26" t="n">
        <v>10</v>
      </c>
      <c r="B16" s="54" t="s">
        <v>27</v>
      </c>
      <c r="C16" s="55" t="s">
        <v>16</v>
      </c>
      <c r="D16" s="50" t="n">
        <v>29</v>
      </c>
      <c r="E16" s="30" t="n">
        <f aca="false">I16+K16+M16+O16+Q16+S16+U16</f>
        <v>7</v>
      </c>
      <c r="F16" s="31" t="n">
        <f aca="false">SUM(1+J16&lt;99,1+L16&lt;99,1+N16&lt;99,1+P16&lt;99,1+R16&lt;99,1+T16&lt;99,1+V16&lt;99)</f>
        <v>7</v>
      </c>
      <c r="G16" s="32" t="n">
        <f aca="false">AF16</f>
        <v>42</v>
      </c>
      <c r="H16" s="33" t="n">
        <f aca="false">AI16</f>
        <v>39</v>
      </c>
      <c r="I16" s="49" t="n">
        <v>0</v>
      </c>
      <c r="J16" s="44" t="n">
        <v>34</v>
      </c>
      <c r="K16" s="49" t="n">
        <v>0</v>
      </c>
      <c r="L16" s="44" t="n">
        <v>36</v>
      </c>
      <c r="M16" s="49" t="n">
        <v>1</v>
      </c>
      <c r="N16" s="44" t="n">
        <v>21</v>
      </c>
      <c r="O16" s="49" t="n">
        <v>1</v>
      </c>
      <c r="P16" s="44" t="n">
        <v>44</v>
      </c>
      <c r="Q16" s="49" t="n">
        <v>1</v>
      </c>
      <c r="R16" s="44" t="n">
        <v>35</v>
      </c>
      <c r="S16" s="49" t="n">
        <v>2</v>
      </c>
      <c r="T16" s="44" t="n">
        <v>23</v>
      </c>
      <c r="U16" s="49" t="n">
        <v>2</v>
      </c>
      <c r="V16" s="44" t="n">
        <v>46</v>
      </c>
      <c r="W16" s="45"/>
      <c r="X16" s="46" t="n">
        <v>10</v>
      </c>
      <c r="Y16" s="38" t="n">
        <f aca="false">(LOOKUP(J16,$A$7:$A$56,$E$7:$E$56))</f>
        <v>9</v>
      </c>
      <c r="Z16" s="38" t="n">
        <f aca="false">(LOOKUP(L16,$A$7:$A$56,$E$7:$E$56))</f>
        <v>11</v>
      </c>
      <c r="AA16" s="38" t="n">
        <f aca="false">(LOOKUP(N16,$A$7:$A$56,$E$7:$E$56))</f>
        <v>3</v>
      </c>
      <c r="AB16" s="38" t="n">
        <f aca="false">(LOOKUP(P16,$A$7:$A$56,$E$7:$E$56))</f>
        <v>6</v>
      </c>
      <c r="AC16" s="38" t="n">
        <f aca="false">(LOOKUP(R16,$A$7:$A$56,$E$7:$E$56))</f>
        <v>5</v>
      </c>
      <c r="AD16" s="38" t="n">
        <f aca="false">(LOOKUP(T16,$A$7:$A$56,$E$7:$E$56))</f>
        <v>3</v>
      </c>
      <c r="AE16" s="38" t="n">
        <f aca="false">(LOOKUP(V16,$A$7:$A$56,$E$7:$E$56))</f>
        <v>5</v>
      </c>
      <c r="AF16" s="39" t="n">
        <f aca="false">SUM(Y16:AE16)</f>
        <v>42</v>
      </c>
      <c r="AG16" s="40" t="n">
        <f aca="false">MIN(Y16:AE16)</f>
        <v>3</v>
      </c>
      <c r="AH16" s="40" t="n">
        <f aca="false">MAX(Y16:AE16)</f>
        <v>11</v>
      </c>
      <c r="AI16" s="41" t="n">
        <f aca="false">AF16-AG16</f>
        <v>39</v>
      </c>
      <c r="AJ16" s="0"/>
      <c r="AK16" s="0"/>
      <c r="AL16" s="0"/>
      <c r="AM16" s="0"/>
      <c r="AN16" s="0"/>
      <c r="AO16" s="0"/>
      <c r="AP16" s="0"/>
      <c r="AQ16" s="0"/>
    </row>
    <row r="17" customFormat="false" ht="14.25" hidden="false" customHeight="true" outlineLevel="0" collapsed="false">
      <c r="A17" s="26" t="n">
        <v>11</v>
      </c>
      <c r="B17" s="27" t="s">
        <v>28</v>
      </c>
      <c r="C17" s="53" t="s">
        <v>16</v>
      </c>
      <c r="D17" s="50" t="n">
        <v>25</v>
      </c>
      <c r="E17" s="30" t="n">
        <f aca="false">I17+K17+M17+O17+Q17+S17+U17</f>
        <v>7</v>
      </c>
      <c r="F17" s="31" t="n">
        <f aca="false">SUM(1+J17&lt;99,1+L17&lt;99,1+N17&lt;99,1+P17&lt;99,1+R17&lt;99,1+T17&lt;99,1+V17&lt;99)</f>
        <v>7</v>
      </c>
      <c r="G17" s="32" t="n">
        <f aca="false">AF17</f>
        <v>50</v>
      </c>
      <c r="H17" s="33" t="n">
        <f aca="false">AI17</f>
        <v>46</v>
      </c>
      <c r="I17" s="49" t="n">
        <v>1</v>
      </c>
      <c r="J17" s="44" t="n">
        <v>35</v>
      </c>
      <c r="K17" s="49" t="n">
        <v>0</v>
      </c>
      <c r="L17" s="44" t="n">
        <v>27</v>
      </c>
      <c r="M17" s="49" t="n">
        <v>2</v>
      </c>
      <c r="N17" s="44" t="n">
        <v>37</v>
      </c>
      <c r="O17" s="49" t="n">
        <v>1</v>
      </c>
      <c r="P17" s="44" t="n">
        <v>45</v>
      </c>
      <c r="Q17" s="49" t="n">
        <v>0</v>
      </c>
      <c r="R17" s="44" t="n">
        <v>47</v>
      </c>
      <c r="S17" s="49" t="n">
        <v>2</v>
      </c>
      <c r="T17" s="44" t="n">
        <v>25</v>
      </c>
      <c r="U17" s="49" t="n">
        <v>1</v>
      </c>
      <c r="V17" s="44" t="n">
        <v>39</v>
      </c>
      <c r="W17" s="45"/>
      <c r="X17" s="46" t="n">
        <v>11</v>
      </c>
      <c r="Y17" s="38" t="n">
        <f aca="false">(LOOKUP(J17,$A$7:$A$56,$E$7:$E$56))</f>
        <v>5</v>
      </c>
      <c r="Z17" s="38" t="n">
        <f aca="false">(LOOKUP(L17,$A$7:$A$56,$E$7:$E$56))</f>
        <v>10</v>
      </c>
      <c r="AA17" s="38" t="n">
        <f aca="false">(LOOKUP(N17,$A$7:$A$56,$E$7:$E$56))</f>
        <v>7</v>
      </c>
      <c r="AB17" s="38" t="n">
        <f aca="false">(LOOKUP(P17,$A$7:$A$56,$E$7:$E$56))</f>
        <v>10</v>
      </c>
      <c r="AC17" s="38" t="n">
        <f aca="false">(LOOKUP(R17,$A$7:$A$56,$E$7:$E$56))</f>
        <v>7</v>
      </c>
      <c r="AD17" s="38" t="n">
        <f aca="false">(LOOKUP(T17,$A$7:$A$56,$E$7:$E$56))</f>
        <v>4</v>
      </c>
      <c r="AE17" s="38" t="n">
        <f aca="false">(LOOKUP(V17,$A$7:$A$56,$E$7:$E$56))</f>
        <v>7</v>
      </c>
      <c r="AF17" s="39" t="n">
        <f aca="false">SUM(Y17:AE17)</f>
        <v>50</v>
      </c>
      <c r="AG17" s="40" t="n">
        <f aca="false">MIN(Y17:AE17)</f>
        <v>4</v>
      </c>
      <c r="AH17" s="40" t="n">
        <f aca="false">MAX(Y17:AE17)</f>
        <v>10</v>
      </c>
      <c r="AI17" s="41" t="n">
        <f aca="false">AF17-AG17</f>
        <v>46</v>
      </c>
      <c r="AJ17" s="0"/>
      <c r="AK17" s="0"/>
      <c r="AL17" s="0"/>
      <c r="AM17" s="0"/>
      <c r="AN17" s="0"/>
      <c r="AO17" s="0"/>
      <c r="AP17" s="0"/>
      <c r="AQ17" s="0"/>
    </row>
    <row r="18" customFormat="false" ht="14.25" hidden="false" customHeight="true" outlineLevel="0" collapsed="false">
      <c r="A18" s="26" t="n">
        <v>12</v>
      </c>
      <c r="B18" s="56" t="s">
        <v>29</v>
      </c>
      <c r="C18" s="53" t="s">
        <v>16</v>
      </c>
      <c r="D18" s="50" t="n">
        <v>5</v>
      </c>
      <c r="E18" s="30" t="n">
        <f aca="false">I18+K18+M18+O18+Q18+S18+U18</f>
        <v>10</v>
      </c>
      <c r="F18" s="31" t="n">
        <f aca="false">SUM(1+J18&lt;99,1+L18&lt;99,1+N18&lt;99,1+P18&lt;99,1+R18&lt;99,1+T18&lt;99,1+V18&lt;99)</f>
        <v>7</v>
      </c>
      <c r="G18" s="32" t="n">
        <f aca="false">AF18</f>
        <v>61</v>
      </c>
      <c r="H18" s="33" t="n">
        <f aca="false">AI18</f>
        <v>55</v>
      </c>
      <c r="I18" s="49" t="n">
        <v>2</v>
      </c>
      <c r="J18" s="44" t="n">
        <v>36</v>
      </c>
      <c r="K18" s="49" t="n">
        <v>2</v>
      </c>
      <c r="L18" s="44" t="n">
        <v>34</v>
      </c>
      <c r="M18" s="49" t="n">
        <v>1</v>
      </c>
      <c r="N18" s="44" t="n">
        <v>29</v>
      </c>
      <c r="O18" s="49" t="n">
        <v>1</v>
      </c>
      <c r="P18" s="44" t="n">
        <v>28</v>
      </c>
      <c r="Q18" s="49" t="n">
        <v>2</v>
      </c>
      <c r="R18" s="44" t="n">
        <v>17</v>
      </c>
      <c r="S18" s="49" t="n">
        <v>0</v>
      </c>
      <c r="T18" s="44" t="n">
        <v>20</v>
      </c>
      <c r="U18" s="49" t="n">
        <v>2</v>
      </c>
      <c r="V18" s="44" t="n">
        <v>40</v>
      </c>
      <c r="W18" s="45"/>
      <c r="X18" s="46" t="n">
        <v>12</v>
      </c>
      <c r="Y18" s="38" t="n">
        <f aca="false">(LOOKUP(J18,$A$7:$A$56,$E$7:$E$56))</f>
        <v>11</v>
      </c>
      <c r="Z18" s="38" t="n">
        <f aca="false">(LOOKUP(L18,$A$7:$A$56,$E$7:$E$56))</f>
        <v>9</v>
      </c>
      <c r="AA18" s="38" t="n">
        <f aca="false">(LOOKUP(N18,$A$7:$A$56,$E$7:$E$56))</f>
        <v>6</v>
      </c>
      <c r="AB18" s="38" t="n">
        <f aca="false">(LOOKUP(P18,$A$7:$A$56,$E$7:$E$56))</f>
        <v>8</v>
      </c>
      <c r="AC18" s="38" t="n">
        <f aca="false">(LOOKUP(R18,$A$7:$A$56,$E$7:$E$56))</f>
        <v>8</v>
      </c>
      <c r="AD18" s="38" t="n">
        <f aca="false">(LOOKUP(T18,$A$7:$A$56,$E$7:$E$56))</f>
        <v>11</v>
      </c>
      <c r="AE18" s="38" t="n">
        <f aca="false">(LOOKUP(V18,$A$7:$A$56,$E$7:$E$56))</f>
        <v>8</v>
      </c>
      <c r="AF18" s="39" t="n">
        <f aca="false">SUM(Y18:AE18)</f>
        <v>61</v>
      </c>
      <c r="AG18" s="40" t="n">
        <f aca="false">MIN(Y18:AE18)</f>
        <v>6</v>
      </c>
      <c r="AH18" s="40" t="n">
        <f aca="false">MAX(Y18:AE18)</f>
        <v>11</v>
      </c>
      <c r="AI18" s="41" t="n">
        <f aca="false">AF18-AG18</f>
        <v>55</v>
      </c>
      <c r="AJ18" s="0"/>
      <c r="AK18" s="0"/>
      <c r="AL18" s="0"/>
      <c r="AM18" s="0"/>
      <c r="AN18" s="0"/>
      <c r="AO18" s="0"/>
      <c r="AP18" s="0"/>
      <c r="AQ18" s="0"/>
    </row>
    <row r="19" customFormat="false" ht="14.25" hidden="false" customHeight="true" outlineLevel="0" collapsed="false">
      <c r="A19" s="26" t="n">
        <v>13</v>
      </c>
      <c r="B19" s="56" t="s">
        <v>30</v>
      </c>
      <c r="C19" s="53" t="s">
        <v>16</v>
      </c>
      <c r="D19" s="50" t="n">
        <v>12</v>
      </c>
      <c r="E19" s="30" t="n">
        <f aca="false">I19+K19+M19+O19+Q19+S19+U19</f>
        <v>8</v>
      </c>
      <c r="F19" s="31" t="n">
        <f aca="false">SUM(1+J19&lt;99,1+L19&lt;99,1+N19&lt;99,1+P19&lt;99,1+R19&lt;99,1+T19&lt;99,1+V19&lt;99)</f>
        <v>7</v>
      </c>
      <c r="G19" s="32" t="n">
        <f aca="false">AF19</f>
        <v>58</v>
      </c>
      <c r="H19" s="33" t="n">
        <f aca="false">AI19</f>
        <v>53</v>
      </c>
      <c r="I19" s="49" t="n">
        <v>1</v>
      </c>
      <c r="J19" s="44" t="n">
        <v>37</v>
      </c>
      <c r="K19" s="49" t="n">
        <v>2</v>
      </c>
      <c r="L19" s="44" t="n">
        <v>35</v>
      </c>
      <c r="M19" s="49" t="n">
        <v>2</v>
      </c>
      <c r="N19" s="44" t="n">
        <v>43</v>
      </c>
      <c r="O19" s="49" t="n">
        <v>2</v>
      </c>
      <c r="P19" s="44" t="n">
        <v>49</v>
      </c>
      <c r="Q19" s="49" t="n">
        <v>0</v>
      </c>
      <c r="R19" s="44" t="n">
        <v>38</v>
      </c>
      <c r="S19" s="49" t="n">
        <v>0</v>
      </c>
      <c r="T19" s="44" t="n">
        <v>30</v>
      </c>
      <c r="U19" s="49" t="n">
        <v>1</v>
      </c>
      <c r="V19" s="44" t="n">
        <v>33</v>
      </c>
      <c r="W19" s="45"/>
      <c r="X19" s="46" t="n">
        <v>13</v>
      </c>
      <c r="Y19" s="38" t="n">
        <f aca="false">(LOOKUP(J19,$A$7:$A$56,$E$7:$E$56))</f>
        <v>7</v>
      </c>
      <c r="Z19" s="38" t="n">
        <f aca="false">(LOOKUP(L19,$A$7:$A$56,$E$7:$E$56))</f>
        <v>5</v>
      </c>
      <c r="AA19" s="38" t="n">
        <f aca="false">(LOOKUP(N19,$A$7:$A$56,$E$7:$E$56))</f>
        <v>9</v>
      </c>
      <c r="AB19" s="38" t="n">
        <f aca="false">(LOOKUP(P19,$A$7:$A$56,$E$7:$E$56))</f>
        <v>8</v>
      </c>
      <c r="AC19" s="38" t="n">
        <f aca="false">(LOOKUP(R19,$A$7:$A$56,$E$7:$E$56))</f>
        <v>11</v>
      </c>
      <c r="AD19" s="38" t="n">
        <f aca="false">(LOOKUP(T19,$A$7:$A$56,$E$7:$E$56))</f>
        <v>10</v>
      </c>
      <c r="AE19" s="38" t="n">
        <f aca="false">(LOOKUP(V19,$A$7:$A$56,$E$7:$E$56))</f>
        <v>8</v>
      </c>
      <c r="AF19" s="39" t="n">
        <f aca="false">SUM(Y19:AE19)</f>
        <v>58</v>
      </c>
      <c r="AG19" s="40" t="n">
        <f aca="false">MIN(Y19:AE19)</f>
        <v>5</v>
      </c>
      <c r="AH19" s="40" t="n">
        <f aca="false">MAX(Y19:AE19)</f>
        <v>11</v>
      </c>
      <c r="AI19" s="41" t="n">
        <f aca="false">AF19-AG19</f>
        <v>53</v>
      </c>
      <c r="AJ19" s="0"/>
      <c r="AK19" s="0"/>
      <c r="AL19" s="0"/>
      <c r="AM19" s="0"/>
      <c r="AN19" s="0"/>
      <c r="AO19" s="0"/>
      <c r="AP19" s="0"/>
      <c r="AQ19" s="0"/>
    </row>
    <row r="20" customFormat="false" ht="14.25" hidden="false" customHeight="true" outlineLevel="0" collapsed="false">
      <c r="A20" s="26" t="n">
        <v>14</v>
      </c>
      <c r="B20" s="27" t="s">
        <v>31</v>
      </c>
      <c r="C20" s="28" t="s">
        <v>16</v>
      </c>
      <c r="D20" s="50" t="n">
        <v>23</v>
      </c>
      <c r="E20" s="30" t="n">
        <f aca="false">I20+K20+M20+O20+Q20+S20+U20</f>
        <v>7</v>
      </c>
      <c r="F20" s="31" t="n">
        <f aca="false">SUM(1+J20&lt;99,1+L20&lt;99,1+N20&lt;99,1+P20&lt;99,1+R20&lt;99,1+T20&lt;99,1+V20&lt;99)</f>
        <v>7</v>
      </c>
      <c r="G20" s="32" t="n">
        <f aca="false">AF20</f>
        <v>53</v>
      </c>
      <c r="H20" s="33" t="n">
        <f aca="false">AI20</f>
        <v>48</v>
      </c>
      <c r="I20" s="49" t="n">
        <v>0</v>
      </c>
      <c r="J20" s="44" t="n">
        <v>38</v>
      </c>
      <c r="K20" s="49" t="n">
        <v>1</v>
      </c>
      <c r="L20" s="44" t="n">
        <v>40</v>
      </c>
      <c r="M20" s="49" t="n">
        <v>2</v>
      </c>
      <c r="N20" s="44" t="n">
        <v>44</v>
      </c>
      <c r="O20" s="49" t="n">
        <v>1</v>
      </c>
      <c r="P20" s="44" t="n">
        <v>42</v>
      </c>
      <c r="Q20" s="49" t="n">
        <v>2</v>
      </c>
      <c r="R20" s="44" t="n">
        <v>48</v>
      </c>
      <c r="S20" s="49" t="n">
        <v>1</v>
      </c>
      <c r="T20" s="44" t="n">
        <v>31</v>
      </c>
      <c r="U20" s="49" t="n">
        <v>0</v>
      </c>
      <c r="V20" s="44" t="n">
        <v>43</v>
      </c>
      <c r="W20" s="45"/>
      <c r="X20" s="46" t="n">
        <v>14</v>
      </c>
      <c r="Y20" s="38" t="n">
        <f aca="false">(LOOKUP(J20,$A$7:$A$56,$E$7:$E$56))</f>
        <v>11</v>
      </c>
      <c r="Z20" s="38" t="n">
        <f aca="false">(LOOKUP(L20,$A$7:$A$56,$E$7:$E$56))</f>
        <v>8</v>
      </c>
      <c r="AA20" s="38" t="n">
        <f aca="false">(LOOKUP(N20,$A$7:$A$56,$E$7:$E$56))</f>
        <v>6</v>
      </c>
      <c r="AB20" s="38" t="n">
        <f aca="false">(LOOKUP(P20,$A$7:$A$56,$E$7:$E$56))</f>
        <v>5</v>
      </c>
      <c r="AC20" s="38" t="n">
        <f aca="false">(LOOKUP(R20,$A$7:$A$56,$E$7:$E$56))</f>
        <v>6</v>
      </c>
      <c r="AD20" s="38" t="n">
        <f aca="false">(LOOKUP(T20,$A$7:$A$56,$E$7:$E$56))</f>
        <v>8</v>
      </c>
      <c r="AE20" s="38" t="n">
        <f aca="false">(LOOKUP(V20,$A$7:$A$56,$E$7:$E$56))</f>
        <v>9</v>
      </c>
      <c r="AF20" s="39" t="n">
        <f aca="false">SUM(Y20:AE20)</f>
        <v>53</v>
      </c>
      <c r="AG20" s="40" t="n">
        <f aca="false">MIN(Y20:AE20)</f>
        <v>5</v>
      </c>
      <c r="AH20" s="40" t="n">
        <f aca="false">MAX(Y20:AE20)</f>
        <v>11</v>
      </c>
      <c r="AI20" s="41" t="n">
        <f aca="false">AF20-AG20</f>
        <v>48</v>
      </c>
      <c r="AJ20" s="0"/>
      <c r="AK20" s="0"/>
      <c r="AL20" s="0"/>
      <c r="AM20" s="0"/>
      <c r="AN20" s="0"/>
      <c r="AO20" s="0"/>
      <c r="AP20" s="0"/>
      <c r="AQ20" s="0"/>
    </row>
    <row r="21" customFormat="false" ht="14.25" hidden="false" customHeight="true" outlineLevel="0" collapsed="false">
      <c r="A21" s="26" t="n">
        <v>15</v>
      </c>
      <c r="B21" s="27" t="s">
        <v>32</v>
      </c>
      <c r="C21" s="28" t="s">
        <v>24</v>
      </c>
      <c r="D21" s="50" t="n">
        <v>45</v>
      </c>
      <c r="E21" s="30" t="n">
        <f aca="false">I21+K21+M21+O21+Q21+S21+U21</f>
        <v>4</v>
      </c>
      <c r="F21" s="31" t="n">
        <f aca="false">SUM(1+J21&lt;99,1+L21&lt;99,1+N21&lt;99,1+P21&lt;99,1+R21&lt;99,1+T21&lt;99,1+V21&lt;99)</f>
        <v>7</v>
      </c>
      <c r="G21" s="32" t="n">
        <f aca="false">AF21</f>
        <v>38</v>
      </c>
      <c r="H21" s="33" t="n">
        <f aca="false">AI21</f>
        <v>37</v>
      </c>
      <c r="I21" s="49" t="n">
        <v>0</v>
      </c>
      <c r="J21" s="44" t="n">
        <v>39</v>
      </c>
      <c r="K21" s="49" t="n">
        <v>0</v>
      </c>
      <c r="L21" s="44" t="n">
        <v>33</v>
      </c>
      <c r="M21" s="49" t="n">
        <v>0</v>
      </c>
      <c r="N21" s="44" t="n">
        <v>5</v>
      </c>
      <c r="O21" s="49" t="n">
        <v>2</v>
      </c>
      <c r="P21" s="44" t="n">
        <v>7</v>
      </c>
      <c r="Q21" s="49" t="n">
        <v>0</v>
      </c>
      <c r="R21" s="44" t="n">
        <v>44</v>
      </c>
      <c r="S21" s="49" t="n">
        <v>0</v>
      </c>
      <c r="T21" s="44" t="n">
        <v>50</v>
      </c>
      <c r="U21" s="49" t="n">
        <v>2</v>
      </c>
      <c r="V21" s="44" t="n">
        <v>21</v>
      </c>
      <c r="W21" s="45"/>
      <c r="X21" s="46" t="n">
        <v>15</v>
      </c>
      <c r="Y21" s="38" t="n">
        <f aca="false">(LOOKUP(J21,$A$7:$A$56,$E$7:$E$56))</f>
        <v>7</v>
      </c>
      <c r="Z21" s="38" t="n">
        <f aca="false">(LOOKUP(L21,$A$7:$A$56,$E$7:$E$56))</f>
        <v>8</v>
      </c>
      <c r="AA21" s="38" t="n">
        <f aca="false">(LOOKUP(N21,$A$7:$A$56,$E$7:$E$56))</f>
        <v>7</v>
      </c>
      <c r="AB21" s="38" t="n">
        <f aca="false">(LOOKUP(P21,$A$7:$A$56,$E$7:$E$56))</f>
        <v>1</v>
      </c>
      <c r="AC21" s="38" t="n">
        <f aca="false">(LOOKUP(R21,$A$7:$A$56,$E$7:$E$56))</f>
        <v>6</v>
      </c>
      <c r="AD21" s="38" t="n">
        <f aca="false">(LOOKUP(T21,$A$7:$A$56,$E$7:$E$56))</f>
        <v>6</v>
      </c>
      <c r="AE21" s="38" t="n">
        <f aca="false">(LOOKUP(V21,$A$7:$A$56,$E$7:$E$56))</f>
        <v>3</v>
      </c>
      <c r="AF21" s="39" t="n">
        <f aca="false">SUM(Y21:AE21)</f>
        <v>38</v>
      </c>
      <c r="AG21" s="40" t="n">
        <f aca="false">MIN(Y21:AE21)</f>
        <v>1</v>
      </c>
      <c r="AH21" s="40" t="n">
        <f aca="false">MAX(Y21:AE21)</f>
        <v>8</v>
      </c>
      <c r="AI21" s="41" t="n">
        <f aca="false">AF21-AG21</f>
        <v>37</v>
      </c>
      <c r="AJ21" s="0"/>
      <c r="AK21" s="0"/>
      <c r="AL21" s="0"/>
      <c r="AM21" s="0"/>
      <c r="AN21" s="0"/>
      <c r="AO21" s="0"/>
      <c r="AP21" s="0"/>
      <c r="AQ21" s="0"/>
    </row>
    <row r="22" customFormat="false" ht="14.25" hidden="false" customHeight="true" outlineLevel="0" collapsed="false">
      <c r="A22" s="26" t="n">
        <v>16</v>
      </c>
      <c r="B22" s="27" t="s">
        <v>33</v>
      </c>
      <c r="C22" s="53" t="s">
        <v>16</v>
      </c>
      <c r="D22" s="57" t="n">
        <v>33</v>
      </c>
      <c r="E22" s="30" t="n">
        <f aca="false">I22+K22+M22+O22+Q22+S22+U22</f>
        <v>6</v>
      </c>
      <c r="F22" s="31" t="n">
        <f aca="false">SUM(1+J22&lt;99,1+L22&lt;99,1+N22&lt;99,1+P22&lt;99,1+R22&lt;99,1+T22&lt;99,1+V22&lt;99)</f>
        <v>7</v>
      </c>
      <c r="G22" s="32" t="n">
        <f aca="false">AF22</f>
        <v>54</v>
      </c>
      <c r="H22" s="33" t="n">
        <f aca="false">AI22</f>
        <v>48</v>
      </c>
      <c r="I22" s="49" t="n">
        <v>2</v>
      </c>
      <c r="J22" s="44" t="n">
        <v>40</v>
      </c>
      <c r="K22" s="49" t="n">
        <v>0</v>
      </c>
      <c r="L22" s="44" t="n">
        <v>38</v>
      </c>
      <c r="M22" s="49" t="n">
        <v>0</v>
      </c>
      <c r="N22" s="44" t="n">
        <v>34</v>
      </c>
      <c r="O22" s="49" t="n">
        <v>0</v>
      </c>
      <c r="P22" s="44" t="n">
        <v>48</v>
      </c>
      <c r="Q22" s="49" t="n">
        <v>2</v>
      </c>
      <c r="R22" s="44" t="n">
        <v>50</v>
      </c>
      <c r="S22" s="49" t="n">
        <v>1</v>
      </c>
      <c r="T22" s="44" t="n">
        <v>49</v>
      </c>
      <c r="U22" s="49" t="n">
        <v>1</v>
      </c>
      <c r="V22" s="44" t="n">
        <v>44</v>
      </c>
      <c r="W22" s="45"/>
      <c r="X22" s="58" t="n">
        <v>16</v>
      </c>
      <c r="Y22" s="38" t="n">
        <f aca="false">(LOOKUP(J22,$A$7:$A$56,$E$7:$E$56))</f>
        <v>8</v>
      </c>
      <c r="Z22" s="38" t="n">
        <f aca="false">(LOOKUP(L22,$A$7:$A$56,$E$7:$E$56))</f>
        <v>11</v>
      </c>
      <c r="AA22" s="38" t="n">
        <f aca="false">(LOOKUP(N22,$A$7:$A$56,$E$7:$E$56))</f>
        <v>9</v>
      </c>
      <c r="AB22" s="38" t="n">
        <f aca="false">(LOOKUP(P22,$A$7:$A$56,$E$7:$E$56))</f>
        <v>6</v>
      </c>
      <c r="AC22" s="38" t="n">
        <f aca="false">(LOOKUP(R22,$A$7:$A$56,$E$7:$E$56))</f>
        <v>6</v>
      </c>
      <c r="AD22" s="38" t="n">
        <f aca="false">(LOOKUP(T22,$A$7:$A$56,$E$7:$E$56))</f>
        <v>8</v>
      </c>
      <c r="AE22" s="38" t="n">
        <f aca="false">(LOOKUP(V22,$A$7:$A$56,$E$7:$E$56))</f>
        <v>6</v>
      </c>
      <c r="AF22" s="39" t="n">
        <f aca="false">SUM(Y22:AE22)</f>
        <v>54</v>
      </c>
      <c r="AG22" s="40" t="n">
        <f aca="false">MIN(Y22:AE22)</f>
        <v>6</v>
      </c>
      <c r="AH22" s="40" t="n">
        <f aca="false">MAX(Y22:AE22)</f>
        <v>11</v>
      </c>
      <c r="AI22" s="41" t="n">
        <f aca="false">AF22-AG22</f>
        <v>48</v>
      </c>
      <c r="AJ22" s="0"/>
      <c r="AK22" s="0"/>
      <c r="AL22" s="0"/>
      <c r="AM22" s="0"/>
      <c r="AN22" s="0"/>
      <c r="AO22" s="0"/>
      <c r="AP22" s="0"/>
      <c r="AQ22" s="0"/>
    </row>
    <row r="23" customFormat="false" ht="14.25" hidden="false" customHeight="true" outlineLevel="0" collapsed="false">
      <c r="A23" s="26" t="n">
        <v>17</v>
      </c>
      <c r="B23" s="27" t="s">
        <v>34</v>
      </c>
      <c r="C23" s="53" t="s">
        <v>16</v>
      </c>
      <c r="D23" s="57" t="n">
        <v>11</v>
      </c>
      <c r="E23" s="30" t="n">
        <f aca="false">I23+K23+M23+O23+Q23+S23+U23</f>
        <v>8</v>
      </c>
      <c r="F23" s="31" t="n">
        <f aca="false">SUM(1+J23&lt;99,1+L23&lt;99,1+N23&lt;99,1+P23&lt;99,1+R23&lt;99,1+T23&lt;99,1+V23&lt;99)</f>
        <v>7</v>
      </c>
      <c r="G23" s="32" t="n">
        <f aca="false">AF23</f>
        <v>59</v>
      </c>
      <c r="H23" s="33" t="n">
        <f aca="false">AI23</f>
        <v>53</v>
      </c>
      <c r="I23" s="49" t="n">
        <v>2</v>
      </c>
      <c r="J23" s="44" t="n">
        <v>41</v>
      </c>
      <c r="K23" s="49" t="n">
        <v>2</v>
      </c>
      <c r="L23" s="44" t="n">
        <v>45</v>
      </c>
      <c r="M23" s="49" t="n">
        <v>1</v>
      </c>
      <c r="N23" s="44" t="n">
        <v>49</v>
      </c>
      <c r="O23" s="49" t="n">
        <v>0</v>
      </c>
      <c r="P23" s="44" t="n">
        <v>27</v>
      </c>
      <c r="Q23" s="49" t="n">
        <v>0</v>
      </c>
      <c r="R23" s="44" t="n">
        <v>12</v>
      </c>
      <c r="S23" s="49" t="n">
        <v>1</v>
      </c>
      <c r="T23" s="44" t="n">
        <v>39</v>
      </c>
      <c r="U23" s="49" t="n">
        <v>2</v>
      </c>
      <c r="V23" s="44" t="n">
        <v>48</v>
      </c>
      <c r="W23" s="45"/>
      <c r="X23" s="58" t="n">
        <v>17</v>
      </c>
      <c r="Y23" s="38" t="n">
        <f aca="false">(LOOKUP(J23,$A$7:$A$56,$E$7:$E$56))</f>
        <v>8</v>
      </c>
      <c r="Z23" s="38" t="n">
        <f aca="false">(LOOKUP(L23,$A$7:$A$56,$E$7:$E$56))</f>
        <v>10</v>
      </c>
      <c r="AA23" s="38" t="n">
        <f aca="false">(LOOKUP(N23,$A$7:$A$56,$E$7:$E$56))</f>
        <v>8</v>
      </c>
      <c r="AB23" s="38" t="n">
        <f aca="false">(LOOKUP(P23,$A$7:$A$56,$E$7:$E$56))</f>
        <v>10</v>
      </c>
      <c r="AC23" s="38" t="n">
        <f aca="false">(LOOKUP(R23,$A$7:$A$56,$E$7:$E$56))</f>
        <v>10</v>
      </c>
      <c r="AD23" s="38" t="n">
        <f aca="false">(LOOKUP(T23,$A$7:$A$56,$E$7:$E$56))</f>
        <v>7</v>
      </c>
      <c r="AE23" s="38" t="n">
        <f aca="false">(LOOKUP(V23,$A$7:$A$56,$E$7:$E$56))</f>
        <v>6</v>
      </c>
      <c r="AF23" s="39" t="n">
        <f aca="false">SUM(Y23:AE23)</f>
        <v>59</v>
      </c>
      <c r="AG23" s="40" t="n">
        <f aca="false">MIN(Y23:AE23)</f>
        <v>6</v>
      </c>
      <c r="AH23" s="40" t="n">
        <f aca="false">MAX(Y23:AE23)</f>
        <v>10</v>
      </c>
      <c r="AI23" s="41" t="n">
        <f aca="false">AF23-AG23</f>
        <v>53</v>
      </c>
      <c r="AJ23" s="0"/>
      <c r="AK23" s="0"/>
      <c r="AL23" s="0"/>
      <c r="AM23" s="0"/>
      <c r="AN23" s="0"/>
      <c r="AO23" s="0"/>
      <c r="AP23" s="0"/>
      <c r="AQ23" s="0"/>
    </row>
    <row r="24" customFormat="false" ht="14.25" hidden="false" customHeight="true" outlineLevel="0" collapsed="false">
      <c r="A24" s="26" t="n">
        <v>18</v>
      </c>
      <c r="B24" s="27" t="s">
        <v>35</v>
      </c>
      <c r="C24" s="53" t="s">
        <v>16</v>
      </c>
      <c r="D24" s="57" t="n">
        <v>41</v>
      </c>
      <c r="E24" s="30" t="n">
        <f aca="false">I24+K24+M24+O24+Q24+S24+U24</f>
        <v>5</v>
      </c>
      <c r="F24" s="31" t="n">
        <f aca="false">SUM(1+J24&lt;99,1+L24&lt;99,1+N24&lt;99,1+P24&lt;99,1+R24&lt;99,1+T24&lt;99,1+V24&lt;99)</f>
        <v>7</v>
      </c>
      <c r="G24" s="32" t="n">
        <f aca="false">AF24</f>
        <v>43</v>
      </c>
      <c r="H24" s="33" t="n">
        <f aca="false">AI24</f>
        <v>38</v>
      </c>
      <c r="I24" s="49" t="n">
        <v>0</v>
      </c>
      <c r="J24" s="44" t="n">
        <v>42</v>
      </c>
      <c r="K24" s="49" t="n">
        <v>1</v>
      </c>
      <c r="L24" s="44" t="n">
        <v>46</v>
      </c>
      <c r="M24" s="49" t="n">
        <v>1</v>
      </c>
      <c r="N24" s="44" t="n">
        <v>48</v>
      </c>
      <c r="O24" s="49" t="n">
        <v>2</v>
      </c>
      <c r="P24" s="44" t="n">
        <v>50</v>
      </c>
      <c r="Q24" s="49" t="n">
        <v>0</v>
      </c>
      <c r="R24" s="44" t="n">
        <v>40</v>
      </c>
      <c r="S24" s="49" t="n">
        <v>1</v>
      </c>
      <c r="T24" s="44" t="n">
        <v>44</v>
      </c>
      <c r="U24" s="49" t="n">
        <v>0</v>
      </c>
      <c r="V24" s="44" t="n">
        <v>37</v>
      </c>
      <c r="W24" s="45"/>
      <c r="X24" s="58" t="n">
        <v>18</v>
      </c>
      <c r="Y24" s="38" t="n">
        <f aca="false">(LOOKUP(J24,$A$7:$A$56,$E$7:$E$56))</f>
        <v>5</v>
      </c>
      <c r="Z24" s="38" t="n">
        <f aca="false">(LOOKUP(L24,$A$7:$A$56,$E$7:$E$56))</f>
        <v>5</v>
      </c>
      <c r="AA24" s="38" t="n">
        <f aca="false">(LOOKUP(N24,$A$7:$A$56,$E$7:$E$56))</f>
        <v>6</v>
      </c>
      <c r="AB24" s="38" t="n">
        <f aca="false">(LOOKUP(P24,$A$7:$A$56,$E$7:$E$56))</f>
        <v>6</v>
      </c>
      <c r="AC24" s="38" t="n">
        <f aca="false">(LOOKUP(R24,$A$7:$A$56,$E$7:$E$56))</f>
        <v>8</v>
      </c>
      <c r="AD24" s="38" t="n">
        <f aca="false">(LOOKUP(T24,$A$7:$A$56,$E$7:$E$56))</f>
        <v>6</v>
      </c>
      <c r="AE24" s="38" t="n">
        <f aca="false">(LOOKUP(V24,$A$7:$A$56,$E$7:$E$56))</f>
        <v>7</v>
      </c>
      <c r="AF24" s="39" t="n">
        <f aca="false">SUM(Y24:AE24)</f>
        <v>43</v>
      </c>
      <c r="AG24" s="40" t="n">
        <f aca="false">MIN(Y24:AE24)</f>
        <v>5</v>
      </c>
      <c r="AH24" s="40" t="n">
        <f aca="false">MAX(Y24:AE24)</f>
        <v>8</v>
      </c>
      <c r="AI24" s="41" t="n">
        <f aca="false">AF24-AG24</f>
        <v>38</v>
      </c>
      <c r="AJ24" s="0"/>
      <c r="AK24" s="0"/>
      <c r="AL24" s="0"/>
      <c r="AM24" s="0"/>
      <c r="AN24" s="0"/>
      <c r="AO24" s="0"/>
      <c r="AP24" s="0"/>
      <c r="AQ24" s="0"/>
    </row>
    <row r="25" customFormat="false" ht="14.25" hidden="false" customHeight="true" outlineLevel="0" collapsed="false">
      <c r="A25" s="26" t="n">
        <v>19</v>
      </c>
      <c r="B25" s="59" t="s">
        <v>36</v>
      </c>
      <c r="C25" s="60" t="s">
        <v>16</v>
      </c>
      <c r="D25" s="57" t="n">
        <v>14</v>
      </c>
      <c r="E25" s="30" t="n">
        <f aca="false">I25+K25+M25+O25+Q25+S25+U25</f>
        <v>8</v>
      </c>
      <c r="F25" s="31" t="n">
        <f aca="false">SUM(1+J25&lt;99,1+L25&lt;99,1+N25&lt;99,1+P25&lt;99,1+R25&lt;99,1+T25&lt;99,1+V25&lt;99)</f>
        <v>7</v>
      </c>
      <c r="G25" s="32" t="n">
        <f aca="false">AF25</f>
        <v>57</v>
      </c>
      <c r="H25" s="33" t="n">
        <f aca="false">AI25</f>
        <v>52</v>
      </c>
      <c r="I25" s="49" t="n">
        <v>1</v>
      </c>
      <c r="J25" s="44" t="n">
        <v>43</v>
      </c>
      <c r="K25" s="49" t="n">
        <v>2</v>
      </c>
      <c r="L25" s="44" t="n">
        <v>37</v>
      </c>
      <c r="M25" s="49" t="n">
        <v>0</v>
      </c>
      <c r="N25" s="44" t="n">
        <v>27</v>
      </c>
      <c r="O25" s="49" t="n">
        <v>2</v>
      </c>
      <c r="P25" s="44" t="n">
        <v>33</v>
      </c>
      <c r="Q25" s="49" t="n">
        <v>0</v>
      </c>
      <c r="R25" s="44" t="n">
        <v>45</v>
      </c>
      <c r="S25" s="49" t="n">
        <v>2</v>
      </c>
      <c r="T25" s="44" t="n">
        <v>46</v>
      </c>
      <c r="U25" s="49" t="n">
        <v>1</v>
      </c>
      <c r="V25" s="44" t="n">
        <v>41</v>
      </c>
      <c r="W25" s="45"/>
      <c r="X25" s="58" t="n">
        <v>19</v>
      </c>
      <c r="Y25" s="38" t="n">
        <f aca="false">(LOOKUP(J25,$A$7:$A$56,$E$7:$E$56))</f>
        <v>9</v>
      </c>
      <c r="Z25" s="38" t="n">
        <f aca="false">(LOOKUP(L25,$A$7:$A$56,$E$7:$E$56))</f>
        <v>7</v>
      </c>
      <c r="AA25" s="38" t="n">
        <f aca="false">(LOOKUP(N25,$A$7:$A$56,$E$7:$E$56))</f>
        <v>10</v>
      </c>
      <c r="AB25" s="38" t="n">
        <f aca="false">(LOOKUP(P25,$A$7:$A$56,$E$7:$E$56))</f>
        <v>8</v>
      </c>
      <c r="AC25" s="38" t="n">
        <f aca="false">(LOOKUP(R25,$A$7:$A$56,$E$7:$E$56))</f>
        <v>10</v>
      </c>
      <c r="AD25" s="38" t="n">
        <f aca="false">(LOOKUP(T25,$A$7:$A$56,$E$7:$E$56))</f>
        <v>5</v>
      </c>
      <c r="AE25" s="38" t="n">
        <f aca="false">(LOOKUP(V25,$A$7:$A$56,$E$7:$E$56))</f>
        <v>8</v>
      </c>
      <c r="AF25" s="39" t="n">
        <f aca="false">SUM(Y25:AE25)</f>
        <v>57</v>
      </c>
      <c r="AG25" s="40" t="n">
        <f aca="false">MIN(Y25:AE25)</f>
        <v>5</v>
      </c>
      <c r="AH25" s="40" t="n">
        <f aca="false">MAX(Y25:AE25)</f>
        <v>10</v>
      </c>
      <c r="AI25" s="41" t="n">
        <f aca="false">AF25-AG25</f>
        <v>52</v>
      </c>
      <c r="AJ25" s="0"/>
      <c r="AK25" s="0"/>
      <c r="AL25" s="0"/>
      <c r="AM25" s="0"/>
      <c r="AN25" s="0"/>
      <c r="AO25" s="0"/>
      <c r="AP25" s="0"/>
      <c r="AQ25" s="0"/>
    </row>
    <row r="26" customFormat="false" ht="14.25" hidden="false" customHeight="true" outlineLevel="0" collapsed="false">
      <c r="A26" s="26" t="n">
        <v>20</v>
      </c>
      <c r="B26" s="61" t="s">
        <v>37</v>
      </c>
      <c r="C26" s="53" t="s">
        <v>16</v>
      </c>
      <c r="D26" s="62" t="n">
        <v>2</v>
      </c>
      <c r="E26" s="63" t="n">
        <f aca="false">I26+K26+M26+O26+Q26+S26+U26</f>
        <v>11</v>
      </c>
      <c r="F26" s="64" t="n">
        <f aca="false">SUM(1+J26&lt;99,1+L26&lt;99,1+N26&lt;99,1+P26&lt;99,1+R26&lt;99,1+T26&lt;99,1+V26&lt;99)</f>
        <v>7</v>
      </c>
      <c r="G26" s="32" t="n">
        <f aca="false">AF26</f>
        <v>62</v>
      </c>
      <c r="H26" s="33" t="n">
        <f aca="false">AI26</f>
        <v>56</v>
      </c>
      <c r="I26" s="49" t="n">
        <v>1</v>
      </c>
      <c r="J26" s="44" t="n">
        <v>44</v>
      </c>
      <c r="K26" s="49" t="n">
        <v>2</v>
      </c>
      <c r="L26" s="44" t="n">
        <v>48</v>
      </c>
      <c r="M26" s="49" t="n">
        <v>2</v>
      </c>
      <c r="N26" s="44" t="n">
        <v>31</v>
      </c>
      <c r="O26" s="49" t="n">
        <v>0</v>
      </c>
      <c r="P26" s="44" t="n">
        <v>6</v>
      </c>
      <c r="Q26" s="49" t="n">
        <v>2</v>
      </c>
      <c r="R26" s="44" t="n">
        <v>43</v>
      </c>
      <c r="S26" s="49" t="n">
        <v>2</v>
      </c>
      <c r="T26" s="44" t="n">
        <v>12</v>
      </c>
      <c r="U26" s="49" t="n">
        <v>2</v>
      </c>
      <c r="V26" s="44" t="n">
        <v>38</v>
      </c>
      <c r="W26" s="45"/>
      <c r="X26" s="65" t="n">
        <v>20</v>
      </c>
      <c r="Y26" s="38" t="n">
        <f aca="false">(LOOKUP(J26,$A$7:$A$56,$E$7:$E$56))</f>
        <v>6</v>
      </c>
      <c r="Z26" s="38" t="n">
        <f aca="false">(LOOKUP(L26,$A$7:$A$56,$E$7:$E$56))</f>
        <v>6</v>
      </c>
      <c r="AA26" s="38" t="n">
        <f aca="false">(LOOKUP(N26,$A$7:$A$56,$E$7:$E$56))</f>
        <v>8</v>
      </c>
      <c r="AB26" s="38" t="n">
        <f aca="false">(LOOKUP(P26,$A$7:$A$56,$E$7:$E$56))</f>
        <v>12</v>
      </c>
      <c r="AC26" s="38" t="n">
        <f aca="false">(LOOKUP(R26,$A$7:$A$56,$E$7:$E$56))</f>
        <v>9</v>
      </c>
      <c r="AD26" s="38" t="n">
        <f aca="false">(LOOKUP(T26,$A$7:$A$56,$E$7:$E$56))</f>
        <v>10</v>
      </c>
      <c r="AE26" s="38" t="n">
        <f aca="false">(LOOKUP(V26,$A$7:$A$56,$E$7:$E$56))</f>
        <v>11</v>
      </c>
      <c r="AF26" s="39" t="n">
        <f aca="false">SUM(Y26:AE26)</f>
        <v>62</v>
      </c>
      <c r="AG26" s="40" t="n">
        <f aca="false">MIN(Y26:AE26)</f>
        <v>6</v>
      </c>
      <c r="AH26" s="40" t="n">
        <f aca="false">MAX(Y26:AE26)</f>
        <v>12</v>
      </c>
      <c r="AI26" s="41" t="n">
        <f aca="false">AF26-AG26</f>
        <v>56</v>
      </c>
      <c r="AJ26" s="0"/>
      <c r="AK26" s="0"/>
      <c r="AL26" s="0"/>
      <c r="AM26" s="0"/>
      <c r="AN26" s="0"/>
      <c r="AO26" s="0"/>
      <c r="AP26" s="0"/>
      <c r="AQ26" s="0"/>
    </row>
    <row r="27" customFormat="false" ht="14.25" hidden="false" customHeight="true" outlineLevel="0" collapsed="false">
      <c r="A27" s="26" t="n">
        <v>21</v>
      </c>
      <c r="B27" s="27" t="s">
        <v>38</v>
      </c>
      <c r="C27" s="28" t="s">
        <v>39</v>
      </c>
      <c r="D27" s="66" t="n">
        <v>47</v>
      </c>
      <c r="E27" s="63" t="n">
        <f aca="false">I27+K27+M27+O27+Q27+S27+U27</f>
        <v>3</v>
      </c>
      <c r="F27" s="64" t="n">
        <f aca="false">SUM(1+J27&lt;99,1+L27&lt;99,1+N27&lt;99,1+P27&lt;99,1+R27&lt;99,1+T27&lt;99,1+V27&lt;99)</f>
        <v>7</v>
      </c>
      <c r="G27" s="32" t="n">
        <f aca="false">AF27</f>
        <v>46</v>
      </c>
      <c r="H27" s="33" t="n">
        <f aca="false">AI27</f>
        <v>42</v>
      </c>
      <c r="I27" s="49" t="n">
        <v>0</v>
      </c>
      <c r="J27" s="44" t="n">
        <v>45</v>
      </c>
      <c r="K27" s="49" t="n">
        <v>0</v>
      </c>
      <c r="L27" s="44" t="n">
        <v>41</v>
      </c>
      <c r="M27" s="49" t="n">
        <v>1</v>
      </c>
      <c r="N27" s="44" t="n">
        <v>10</v>
      </c>
      <c r="O27" s="49" t="n">
        <v>1</v>
      </c>
      <c r="P27" s="44" t="n">
        <v>37</v>
      </c>
      <c r="Q27" s="49" t="n">
        <v>1</v>
      </c>
      <c r="R27" s="44" t="n">
        <v>4</v>
      </c>
      <c r="S27" s="49" t="n">
        <v>0</v>
      </c>
      <c r="T27" s="44" t="n">
        <v>35</v>
      </c>
      <c r="U27" s="49" t="n">
        <v>0</v>
      </c>
      <c r="V27" s="44" t="n">
        <v>15</v>
      </c>
      <c r="W27" s="67"/>
      <c r="X27" s="68" t="n">
        <v>21</v>
      </c>
      <c r="Y27" s="38" t="n">
        <f aca="false">(LOOKUP(J27,$A$7:$A$56,$E$7:$E$56))</f>
        <v>10</v>
      </c>
      <c r="Z27" s="38" t="n">
        <f aca="false">(LOOKUP(L27,$A$7:$A$56,$E$7:$E$56))</f>
        <v>8</v>
      </c>
      <c r="AA27" s="38" t="n">
        <f aca="false">(LOOKUP(N27,$A$7:$A$56,$E$7:$E$56))</f>
        <v>7</v>
      </c>
      <c r="AB27" s="38" t="n">
        <f aca="false">(LOOKUP(P27,$A$7:$A$56,$E$7:$E$56))</f>
        <v>7</v>
      </c>
      <c r="AC27" s="38" t="n">
        <f aca="false">(LOOKUP(R27,$A$7:$A$56,$E$7:$E$56))</f>
        <v>5</v>
      </c>
      <c r="AD27" s="38" t="n">
        <f aca="false">(LOOKUP(T27,$A$7:$A$56,$E$7:$E$56))</f>
        <v>5</v>
      </c>
      <c r="AE27" s="38" t="n">
        <f aca="false">(LOOKUP(V27,$A$7:$A$56,$E$7:$E$56))</f>
        <v>4</v>
      </c>
      <c r="AF27" s="39" t="n">
        <f aca="false">SUM(Y27:AE27)</f>
        <v>46</v>
      </c>
      <c r="AG27" s="40" t="n">
        <f aca="false">MIN(Y27:AE27)</f>
        <v>4</v>
      </c>
      <c r="AH27" s="40" t="n">
        <f aca="false">MAX(Y27:AE27)</f>
        <v>10</v>
      </c>
      <c r="AI27" s="41" t="n">
        <f aca="false">AF27-AG27</f>
        <v>42</v>
      </c>
      <c r="AJ27" s="0"/>
      <c r="AK27" s="0"/>
      <c r="AL27" s="0"/>
      <c r="AM27" s="0"/>
      <c r="AN27" s="0"/>
      <c r="AO27" s="0"/>
      <c r="AP27" s="0"/>
      <c r="AQ27" s="0"/>
    </row>
    <row r="28" customFormat="false" ht="14.25" hidden="false" customHeight="true" outlineLevel="0" collapsed="false">
      <c r="A28" s="26" t="n">
        <v>22</v>
      </c>
      <c r="B28" s="27" t="s">
        <v>40</v>
      </c>
      <c r="C28" s="28" t="s">
        <v>16</v>
      </c>
      <c r="D28" s="66" t="n">
        <v>15</v>
      </c>
      <c r="E28" s="63" t="n">
        <f aca="false">I28+K28+M28+O28+Q28+S28+U28</f>
        <v>8</v>
      </c>
      <c r="F28" s="64" t="n">
        <f aca="false">SUM(1+J28&lt;99,1+L28&lt;99,1+N28&lt;99,1+P28&lt;99,1+R28&lt;99,1+T28&lt;99,1+V28&lt;99)</f>
        <v>7</v>
      </c>
      <c r="G28" s="32" t="n">
        <f aca="false">AF28</f>
        <v>56</v>
      </c>
      <c r="H28" s="33" t="n">
        <f aca="false">AI28</f>
        <v>51</v>
      </c>
      <c r="I28" s="49" t="n">
        <v>2</v>
      </c>
      <c r="J28" s="44" t="n">
        <v>46</v>
      </c>
      <c r="K28" s="49" t="n">
        <v>2</v>
      </c>
      <c r="L28" s="44" t="n">
        <v>42</v>
      </c>
      <c r="M28" s="49" t="n">
        <v>0</v>
      </c>
      <c r="N28" s="44" t="n">
        <v>38</v>
      </c>
      <c r="O28" s="49" t="n">
        <v>1</v>
      </c>
      <c r="P28" s="44" t="n">
        <v>29</v>
      </c>
      <c r="Q28" s="49" t="n">
        <v>2</v>
      </c>
      <c r="R28" s="44" t="n">
        <v>49</v>
      </c>
      <c r="S28" s="49" t="n">
        <v>1</v>
      </c>
      <c r="T28" s="44" t="n">
        <v>45</v>
      </c>
      <c r="U28" s="49" t="n">
        <v>0</v>
      </c>
      <c r="V28" s="44" t="n">
        <v>36</v>
      </c>
      <c r="W28" s="67"/>
      <c r="X28" s="68" t="n">
        <v>22</v>
      </c>
      <c r="Y28" s="38" t="n">
        <f aca="false">(LOOKUP(J28,$A$7:$A$56,$E$7:$E$56))</f>
        <v>5</v>
      </c>
      <c r="Z28" s="38" t="n">
        <f aca="false">(LOOKUP(L28,$A$7:$A$56,$E$7:$E$56))</f>
        <v>5</v>
      </c>
      <c r="AA28" s="38" t="n">
        <f aca="false">(LOOKUP(N28,$A$7:$A$56,$E$7:$E$56))</f>
        <v>11</v>
      </c>
      <c r="AB28" s="38" t="n">
        <f aca="false">(LOOKUP(P28,$A$7:$A$56,$E$7:$E$56))</f>
        <v>6</v>
      </c>
      <c r="AC28" s="38" t="n">
        <f aca="false">(LOOKUP(R28,$A$7:$A$56,$E$7:$E$56))</f>
        <v>8</v>
      </c>
      <c r="AD28" s="38" t="n">
        <f aca="false">(LOOKUP(T28,$A$7:$A$56,$E$7:$E$56))</f>
        <v>10</v>
      </c>
      <c r="AE28" s="38" t="n">
        <f aca="false">(LOOKUP(V28,$A$7:$A$56,$E$7:$E$56))</f>
        <v>11</v>
      </c>
      <c r="AF28" s="39" t="n">
        <f aca="false">SUM(Y28:AE28)</f>
        <v>56</v>
      </c>
      <c r="AG28" s="40" t="n">
        <f aca="false">MIN(Y28:AE28)</f>
        <v>5</v>
      </c>
      <c r="AH28" s="40" t="n">
        <f aca="false">MAX(Y28:AE28)</f>
        <v>11</v>
      </c>
      <c r="AI28" s="41" t="n">
        <f aca="false">AF28-AG28</f>
        <v>51</v>
      </c>
      <c r="AJ28" s="0"/>
      <c r="AK28" s="0"/>
      <c r="AL28" s="0"/>
      <c r="AM28" s="0"/>
      <c r="AN28" s="0"/>
      <c r="AO28" s="0"/>
      <c r="AP28" s="0"/>
      <c r="AQ28" s="0"/>
    </row>
    <row r="29" customFormat="false" ht="15" hidden="false" customHeight="true" outlineLevel="0" collapsed="false">
      <c r="A29" s="26" t="n">
        <v>23</v>
      </c>
      <c r="B29" s="27" t="s">
        <v>41</v>
      </c>
      <c r="C29" s="28" t="s">
        <v>16</v>
      </c>
      <c r="D29" s="69" t="n">
        <v>42</v>
      </c>
      <c r="E29" s="63" t="n">
        <f aca="false">I29+K29+M29+O29+Q29+S29+U29</f>
        <v>3</v>
      </c>
      <c r="F29" s="64" t="n">
        <f aca="false">SUM(1+J29&lt;99,1+L29&lt;99,1+N29&lt;99,1+P29&lt;99,1+R29&lt;99,1+T29&lt;99,1+V29&lt;99)</f>
        <v>7</v>
      </c>
      <c r="G29" s="32" t="n">
        <f aca="false">AF29</f>
        <v>50</v>
      </c>
      <c r="H29" s="33" t="n">
        <f aca="false">AI29</f>
        <v>45</v>
      </c>
      <c r="I29" s="49" t="n">
        <v>0</v>
      </c>
      <c r="J29" s="44" t="n">
        <v>47</v>
      </c>
      <c r="K29" s="49" t="n">
        <v>2</v>
      </c>
      <c r="L29" s="44" t="n">
        <v>50</v>
      </c>
      <c r="M29" s="49" t="n">
        <v>1</v>
      </c>
      <c r="N29" s="44" t="n">
        <v>41</v>
      </c>
      <c r="O29" s="49" t="n">
        <v>0</v>
      </c>
      <c r="P29" s="44" t="n">
        <v>43</v>
      </c>
      <c r="Q29" s="49" t="n">
        <v>0</v>
      </c>
      <c r="R29" s="44" t="n">
        <v>33</v>
      </c>
      <c r="S29" s="49" t="n">
        <v>0</v>
      </c>
      <c r="T29" s="44" t="n">
        <v>10</v>
      </c>
      <c r="U29" s="49" t="n">
        <v>0</v>
      </c>
      <c r="V29" s="44" t="n">
        <v>4</v>
      </c>
      <c r="W29" s="67"/>
      <c r="X29" s="68" t="n">
        <v>23</v>
      </c>
      <c r="Y29" s="38" t="n">
        <f aca="false">(LOOKUP(J29,$A$7:$A$56,$E$7:$E$56))</f>
        <v>7</v>
      </c>
      <c r="Z29" s="38" t="n">
        <f aca="false">(LOOKUP(L29,$A$7:$A$56,$E$7:$E$56))</f>
        <v>6</v>
      </c>
      <c r="AA29" s="38" t="n">
        <f aca="false">(LOOKUP(N29,$A$7:$A$56,$E$7:$E$56))</f>
        <v>8</v>
      </c>
      <c r="AB29" s="38" t="n">
        <f aca="false">(LOOKUP(P29,$A$7:$A$56,$E$7:$E$56))</f>
        <v>9</v>
      </c>
      <c r="AC29" s="38" t="n">
        <f aca="false">(LOOKUP(R29,$A$7:$A$56,$E$7:$E$56))</f>
        <v>8</v>
      </c>
      <c r="AD29" s="38" t="n">
        <f aca="false">(LOOKUP(T29,$A$7:$A$56,$E$7:$E$56))</f>
        <v>7</v>
      </c>
      <c r="AE29" s="38" t="n">
        <f aca="false">(LOOKUP(V29,$A$7:$A$56,$E$7:$E$56))</f>
        <v>5</v>
      </c>
      <c r="AF29" s="39" t="n">
        <f aca="false">SUM(Y29:AE29)</f>
        <v>50</v>
      </c>
      <c r="AG29" s="40" t="n">
        <f aca="false">MIN(Y29:AE29)</f>
        <v>5</v>
      </c>
      <c r="AH29" s="40" t="n">
        <f aca="false">MAX(Y29:AE29)</f>
        <v>9</v>
      </c>
      <c r="AI29" s="41" t="n">
        <f aca="false">AF29-AG29</f>
        <v>45</v>
      </c>
      <c r="AJ29" s="0"/>
      <c r="AK29" s="0"/>
      <c r="AL29" s="0"/>
      <c r="AM29" s="0"/>
      <c r="AN29" s="0"/>
      <c r="AO29" s="0"/>
      <c r="AP29" s="0"/>
      <c r="AQ29" s="0"/>
    </row>
    <row r="30" customFormat="false" ht="14.25" hidden="false" customHeight="true" outlineLevel="0" collapsed="false">
      <c r="A30" s="26" t="n">
        <v>24</v>
      </c>
      <c r="B30" s="27" t="s">
        <v>42</v>
      </c>
      <c r="C30" s="28" t="s">
        <v>16</v>
      </c>
      <c r="D30" s="69" t="n">
        <v>46</v>
      </c>
      <c r="E30" s="63" t="n">
        <f aca="false">I30+K30+M30+O30+Q30+S30+U30</f>
        <v>5</v>
      </c>
      <c r="F30" s="64" t="n">
        <f aca="false">SUM(1+J30&lt;99,1+L30&lt;99,1+N30&lt;99,1+P30&lt;99,1+R30&lt;99,1+T30&lt;99,1+V30&lt;99)</f>
        <v>7</v>
      </c>
      <c r="G30" s="32" t="n">
        <f aca="false">AF30</f>
        <v>39</v>
      </c>
      <c r="H30" s="33" t="n">
        <f aca="false">AI30</f>
        <v>38</v>
      </c>
      <c r="I30" s="49" t="n">
        <v>1</v>
      </c>
      <c r="J30" s="44" t="n">
        <v>48</v>
      </c>
      <c r="K30" s="49" t="n">
        <v>2</v>
      </c>
      <c r="L30" s="44" t="n">
        <v>44</v>
      </c>
      <c r="M30" s="49" t="n">
        <v>0</v>
      </c>
      <c r="N30" s="44" t="n">
        <v>9</v>
      </c>
      <c r="O30" s="49" t="n">
        <v>0</v>
      </c>
      <c r="P30" s="44" t="n">
        <v>1</v>
      </c>
      <c r="Q30" s="49" t="n">
        <v>0</v>
      </c>
      <c r="R30" s="44" t="n">
        <v>46</v>
      </c>
      <c r="S30" s="49" t="n">
        <v>0</v>
      </c>
      <c r="T30" s="44" t="n">
        <v>5</v>
      </c>
      <c r="U30" s="49" t="n">
        <v>2</v>
      </c>
      <c r="V30" s="44" t="n">
        <v>7</v>
      </c>
      <c r="W30" s="67"/>
      <c r="X30" s="1" t="n">
        <v>24</v>
      </c>
      <c r="Y30" s="38" t="n">
        <f aca="false">(LOOKUP(J30,$A$7:$A$56,$E$7:$E$56))</f>
        <v>6</v>
      </c>
      <c r="Z30" s="38" t="n">
        <f aca="false">(LOOKUP(L30,$A$7:$A$56,$E$7:$E$56))</f>
        <v>6</v>
      </c>
      <c r="AA30" s="38" t="n">
        <f aca="false">(LOOKUP(N30,$A$7:$A$56,$E$7:$E$56))</f>
        <v>7</v>
      </c>
      <c r="AB30" s="38" t="n">
        <f aca="false">(LOOKUP(P30,$A$7:$A$56,$E$7:$E$56))</f>
        <v>7</v>
      </c>
      <c r="AC30" s="38" t="n">
        <f aca="false">(LOOKUP(R30,$A$7:$A$56,$E$7:$E$56))</f>
        <v>5</v>
      </c>
      <c r="AD30" s="38" t="n">
        <f aca="false">(LOOKUP(T30,$A$7:$A$56,$E$7:$E$56))</f>
        <v>7</v>
      </c>
      <c r="AE30" s="38" t="n">
        <f aca="false">(LOOKUP(V30,$A$7:$A$56,$E$7:$E$56))</f>
        <v>1</v>
      </c>
      <c r="AF30" s="39" t="n">
        <f aca="false">SUM(Y30:AE30)</f>
        <v>39</v>
      </c>
      <c r="AG30" s="40" t="n">
        <f aca="false">MIN(Y30:AE30)</f>
        <v>1</v>
      </c>
      <c r="AH30" s="40" t="n">
        <f aca="false">MAX(Y30:AE30)</f>
        <v>7</v>
      </c>
      <c r="AI30" s="41" t="n">
        <f aca="false">AF30-AG30</f>
        <v>38</v>
      </c>
      <c r="AJ30" s="0"/>
      <c r="AK30" s="0"/>
      <c r="AL30" s="0"/>
      <c r="AM30" s="0"/>
      <c r="AN30" s="0"/>
      <c r="AO30" s="0"/>
      <c r="AP30" s="0"/>
      <c r="AQ30" s="0"/>
    </row>
    <row r="31" customFormat="false" ht="14.25" hidden="false" customHeight="true" outlineLevel="0" collapsed="false">
      <c r="A31" s="26" t="n">
        <v>25</v>
      </c>
      <c r="B31" s="27" t="s">
        <v>43</v>
      </c>
      <c r="C31" s="28" t="s">
        <v>16</v>
      </c>
      <c r="D31" s="69" t="n">
        <v>44</v>
      </c>
      <c r="E31" s="63" t="n">
        <f aca="false">I31+K31+M31+O31+Q31+S31+U31</f>
        <v>4</v>
      </c>
      <c r="F31" s="64" t="n">
        <f aca="false">SUM(1+J31&lt;99,1+L31&lt;99,1+N31&lt;99,1+P31&lt;99,1+R31&lt;99,1+T31&lt;99,1+V31&lt;99)</f>
        <v>7</v>
      </c>
      <c r="G31" s="32" t="n">
        <f aca="false">AF31</f>
        <v>46</v>
      </c>
      <c r="H31" s="33" t="n">
        <f aca="false">AI31</f>
        <v>45</v>
      </c>
      <c r="I31" s="49" t="n">
        <v>0</v>
      </c>
      <c r="J31" s="44" t="n">
        <v>1</v>
      </c>
      <c r="K31" s="49" t="n">
        <v>2</v>
      </c>
      <c r="L31" s="44" t="n">
        <v>7</v>
      </c>
      <c r="M31" s="49" t="n">
        <v>0</v>
      </c>
      <c r="N31" s="44" t="n">
        <v>36</v>
      </c>
      <c r="O31" s="49" t="n">
        <v>2</v>
      </c>
      <c r="P31" s="44" t="n">
        <v>5</v>
      </c>
      <c r="Q31" s="49" t="n">
        <v>0</v>
      </c>
      <c r="R31" s="44" t="n">
        <v>3</v>
      </c>
      <c r="S31" s="49" t="n">
        <v>0</v>
      </c>
      <c r="T31" s="44" t="n">
        <v>11</v>
      </c>
      <c r="U31" s="49" t="n">
        <v>0</v>
      </c>
      <c r="V31" s="44" t="n">
        <v>50</v>
      </c>
      <c r="W31" s="67"/>
      <c r="X31" s="70" t="n">
        <v>25</v>
      </c>
      <c r="Y31" s="38" t="n">
        <f aca="false">(LOOKUP(J31,$A$7:$A$56,$E$7:$E$56))</f>
        <v>7</v>
      </c>
      <c r="Z31" s="38" t="n">
        <f aca="false">(LOOKUP(L31,$A$7:$A$56,$E$7:$E$56))</f>
        <v>1</v>
      </c>
      <c r="AA31" s="38" t="n">
        <f aca="false">(LOOKUP(N31,$A$7:$A$56,$E$7:$E$56))</f>
        <v>11</v>
      </c>
      <c r="AB31" s="38" t="n">
        <f aca="false">(LOOKUP(P31,$A$7:$A$56,$E$7:$E$56))</f>
        <v>7</v>
      </c>
      <c r="AC31" s="38" t="n">
        <f aca="false">(LOOKUP(R31,$A$7:$A$56,$E$7:$E$56))</f>
        <v>7</v>
      </c>
      <c r="AD31" s="38" t="n">
        <f aca="false">(LOOKUP(T31,$A$7:$A$56,$E$7:$E$56))</f>
        <v>7</v>
      </c>
      <c r="AE31" s="38" t="n">
        <f aca="false">(LOOKUP(V31,$A$7:$A$56,$E$7:$E$56))</f>
        <v>6</v>
      </c>
      <c r="AF31" s="39" t="n">
        <f aca="false">SUM(Y31:AE31)</f>
        <v>46</v>
      </c>
      <c r="AG31" s="40" t="n">
        <f aca="false">MIN(Y31:AE31)</f>
        <v>1</v>
      </c>
      <c r="AH31" s="40" t="n">
        <f aca="false">MAX(Y31:AE31)</f>
        <v>11</v>
      </c>
      <c r="AI31" s="41" t="n">
        <f aca="false">AF31-AG31</f>
        <v>45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26" t="n">
        <v>26</v>
      </c>
      <c r="B32" s="27" t="s">
        <v>44</v>
      </c>
      <c r="C32" s="28" t="s">
        <v>16</v>
      </c>
      <c r="D32" s="29" t="n">
        <v>37</v>
      </c>
      <c r="E32" s="30" t="n">
        <f aca="false">I32+K32+M32+O32+Q32+S32+U32</f>
        <v>5</v>
      </c>
      <c r="F32" s="31" t="n">
        <f aca="false">SUM(1+J32&lt;99,1+L32&lt;99,1+N32&lt;99,1+P32&lt;99,1+R32&lt;99,1+T32&lt;99,1+V32&lt;99)</f>
        <v>7</v>
      </c>
      <c r="G32" s="32" t="n">
        <f aca="false">AF32</f>
        <v>52</v>
      </c>
      <c r="H32" s="33" t="n">
        <f aca="false">AI32</f>
        <v>49</v>
      </c>
      <c r="I32" s="71" t="n">
        <v>2</v>
      </c>
      <c r="J32" s="72" t="n">
        <v>2</v>
      </c>
      <c r="K32" s="71" t="n">
        <v>0</v>
      </c>
      <c r="L32" s="72" t="n">
        <v>47</v>
      </c>
      <c r="M32" s="71" t="n">
        <v>0</v>
      </c>
      <c r="N32" s="72" t="n">
        <v>45</v>
      </c>
      <c r="O32" s="71" t="n">
        <v>1</v>
      </c>
      <c r="P32" s="72" t="n">
        <v>41</v>
      </c>
      <c r="Q32" s="71" t="n">
        <v>2</v>
      </c>
      <c r="R32" s="72" t="n">
        <v>8</v>
      </c>
      <c r="S32" s="71" t="n">
        <v>0</v>
      </c>
      <c r="T32" s="72" t="n">
        <v>43</v>
      </c>
      <c r="U32" s="71" t="n">
        <v>0</v>
      </c>
      <c r="V32" s="72" t="n">
        <v>3</v>
      </c>
      <c r="W32" s="73"/>
      <c r="X32" s="70" t="n">
        <v>26</v>
      </c>
      <c r="Y32" s="38" t="n">
        <f aca="false">(LOOKUP(J32,$A$7:$A$56,$E$7:$E$56))</f>
        <v>8</v>
      </c>
      <c r="Z32" s="38" t="n">
        <f aca="false">(LOOKUP(L32,$A$7:$A$56,$E$7:$E$56))</f>
        <v>7</v>
      </c>
      <c r="AA32" s="38" t="n">
        <f aca="false">(LOOKUP(N32,$A$7:$A$56,$E$7:$E$56))</f>
        <v>10</v>
      </c>
      <c r="AB32" s="38" t="n">
        <f aca="false">(LOOKUP(P32,$A$7:$A$56,$E$7:$E$56))</f>
        <v>8</v>
      </c>
      <c r="AC32" s="38" t="n">
        <f aca="false">(LOOKUP(R32,$A$7:$A$56,$E$7:$E$56))</f>
        <v>3</v>
      </c>
      <c r="AD32" s="38" t="n">
        <f aca="false">(LOOKUP(T32,$A$7:$A$56,$E$7:$E$56))</f>
        <v>9</v>
      </c>
      <c r="AE32" s="38" t="n">
        <f aca="false">(LOOKUP(V32,$A$7:$A$56,$E$7:$E$56))</f>
        <v>7</v>
      </c>
      <c r="AF32" s="39" t="n">
        <f aca="false">SUM(Y32:AE32)</f>
        <v>52</v>
      </c>
      <c r="AG32" s="40" t="n">
        <f aca="false">MIN(Y32:AE32)</f>
        <v>3</v>
      </c>
      <c r="AH32" s="40" t="n">
        <f aca="false">MAX(Y32:AE32)</f>
        <v>10</v>
      </c>
      <c r="AI32" s="41" t="n">
        <f aca="false">AF32-AG32</f>
        <v>49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26" t="n">
        <v>27</v>
      </c>
      <c r="B33" s="27" t="s">
        <v>45</v>
      </c>
      <c r="C33" s="28" t="s">
        <v>16</v>
      </c>
      <c r="D33" s="42" t="n">
        <v>6</v>
      </c>
      <c r="E33" s="30" t="n">
        <f aca="false">I33+K33+M33+O33+Q33+S33+U33</f>
        <v>10</v>
      </c>
      <c r="F33" s="31" t="n">
        <f aca="false">SUM(1+J33&lt;99,1+L33&lt;99,1+N33&lt;99,1+P33&lt;99,1+R33&lt;99,1+T33&lt;99,1+V33&lt;99)</f>
        <v>7</v>
      </c>
      <c r="G33" s="32" t="n">
        <f aca="false">AF33</f>
        <v>59</v>
      </c>
      <c r="H33" s="33" t="n">
        <f aca="false">AI33</f>
        <v>52</v>
      </c>
      <c r="I33" s="43" t="n">
        <v>1</v>
      </c>
      <c r="J33" s="44" t="n">
        <v>3</v>
      </c>
      <c r="K33" s="43" t="n">
        <v>2</v>
      </c>
      <c r="L33" s="44" t="n">
        <v>11</v>
      </c>
      <c r="M33" s="43" t="n">
        <v>2</v>
      </c>
      <c r="N33" s="44" t="n">
        <v>19</v>
      </c>
      <c r="O33" s="43" t="n">
        <v>2</v>
      </c>
      <c r="P33" s="44" t="n">
        <v>17</v>
      </c>
      <c r="Q33" s="43" t="n">
        <v>0</v>
      </c>
      <c r="R33" s="44" t="n">
        <v>6</v>
      </c>
      <c r="S33" s="43" t="n">
        <v>2</v>
      </c>
      <c r="T33" s="44" t="n">
        <v>1</v>
      </c>
      <c r="U33" s="43" t="n">
        <v>1</v>
      </c>
      <c r="V33" s="44" t="n">
        <v>30</v>
      </c>
      <c r="W33" s="67"/>
      <c r="X33" s="70" t="n">
        <v>27</v>
      </c>
      <c r="Y33" s="38" t="n">
        <f aca="false">(LOOKUP(J33,$A$7:$A$56,$E$7:$E$56))</f>
        <v>7</v>
      </c>
      <c r="Z33" s="38" t="n">
        <f aca="false">(LOOKUP(L33,$A$7:$A$56,$E$7:$E$56))</f>
        <v>7</v>
      </c>
      <c r="AA33" s="38" t="n">
        <f aca="false">(LOOKUP(N33,$A$7:$A$56,$E$7:$E$56))</f>
        <v>8</v>
      </c>
      <c r="AB33" s="38" t="n">
        <f aca="false">(LOOKUP(P33,$A$7:$A$56,$E$7:$E$56))</f>
        <v>8</v>
      </c>
      <c r="AC33" s="38" t="n">
        <f aca="false">(LOOKUP(R33,$A$7:$A$56,$E$7:$E$56))</f>
        <v>12</v>
      </c>
      <c r="AD33" s="38" t="n">
        <f aca="false">(LOOKUP(T33,$A$7:$A$56,$E$7:$E$56))</f>
        <v>7</v>
      </c>
      <c r="AE33" s="38" t="n">
        <f aca="false">(LOOKUP(V33,$A$7:$A$56,$E$7:$E$56))</f>
        <v>10</v>
      </c>
      <c r="AF33" s="39" t="n">
        <f aca="false">SUM(Y33:AE33)</f>
        <v>59</v>
      </c>
      <c r="AG33" s="40" t="n">
        <f aca="false">MIN(Y33:AE33)</f>
        <v>7</v>
      </c>
      <c r="AH33" s="40" t="n">
        <f aca="false">MAX(Y33:AE33)</f>
        <v>12</v>
      </c>
      <c r="AI33" s="41" t="n">
        <f aca="false">AF33-AG33</f>
        <v>5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26" t="n">
        <v>28</v>
      </c>
      <c r="B34" s="47" t="s">
        <v>46</v>
      </c>
      <c r="C34" s="48" t="s">
        <v>16</v>
      </c>
      <c r="D34" s="42" t="n">
        <v>13</v>
      </c>
      <c r="E34" s="30" t="n">
        <f aca="false">I34+K34+M34+O34+Q34+S34+U34</f>
        <v>8</v>
      </c>
      <c r="F34" s="31" t="n">
        <f aca="false">SUM(1+J34&lt;99,1+L34&lt;99,1+N34&lt;99,1+P34&lt;99,1+R34&lt;99,1+T34&lt;99,1+V34&lt;99)</f>
        <v>7</v>
      </c>
      <c r="G34" s="32" t="n">
        <f aca="false">AF34</f>
        <v>56</v>
      </c>
      <c r="H34" s="33" t="n">
        <f aca="false">AI34</f>
        <v>53</v>
      </c>
      <c r="I34" s="49" t="n">
        <v>2</v>
      </c>
      <c r="J34" s="44" t="n">
        <v>4</v>
      </c>
      <c r="K34" s="49" t="n">
        <v>1</v>
      </c>
      <c r="L34" s="44" t="n">
        <v>6</v>
      </c>
      <c r="M34" s="49" t="n">
        <v>2</v>
      </c>
      <c r="N34" s="44" t="n">
        <v>8</v>
      </c>
      <c r="O34" s="49" t="n">
        <v>1</v>
      </c>
      <c r="P34" s="44" t="n">
        <v>12</v>
      </c>
      <c r="Q34" s="49" t="n">
        <v>0</v>
      </c>
      <c r="R34" s="44" t="n">
        <v>34</v>
      </c>
      <c r="S34" s="49" t="n">
        <v>2</v>
      </c>
      <c r="T34" s="44" t="n">
        <v>47</v>
      </c>
      <c r="U34" s="49" t="n">
        <v>0</v>
      </c>
      <c r="V34" s="44" t="n">
        <v>45</v>
      </c>
      <c r="W34" s="67"/>
      <c r="X34" s="70" t="n">
        <v>28</v>
      </c>
      <c r="Y34" s="38" t="n">
        <f aca="false">(LOOKUP(J34,$A$7:$A$56,$E$7:$E$56))</f>
        <v>5</v>
      </c>
      <c r="Z34" s="38" t="n">
        <f aca="false">(LOOKUP(L34,$A$7:$A$56,$E$7:$E$56))</f>
        <v>12</v>
      </c>
      <c r="AA34" s="38" t="n">
        <f aca="false">(LOOKUP(N34,$A$7:$A$56,$E$7:$E$56))</f>
        <v>3</v>
      </c>
      <c r="AB34" s="38" t="n">
        <f aca="false">(LOOKUP(P34,$A$7:$A$56,$E$7:$E$56))</f>
        <v>10</v>
      </c>
      <c r="AC34" s="38" t="n">
        <f aca="false">(LOOKUP(R34,$A$7:$A$56,$E$7:$E$56))</f>
        <v>9</v>
      </c>
      <c r="AD34" s="38" t="n">
        <f aca="false">(LOOKUP(T34,$A$7:$A$56,$E$7:$E$56))</f>
        <v>7</v>
      </c>
      <c r="AE34" s="38" t="n">
        <f aca="false">(LOOKUP(V34,$A$7:$A$56,$E$7:$E$56))</f>
        <v>10</v>
      </c>
      <c r="AF34" s="39" t="n">
        <f aca="false">SUM(Y34:AE34)</f>
        <v>56</v>
      </c>
      <c r="AG34" s="40" t="n">
        <f aca="false">MIN(Y34:AE34)</f>
        <v>3</v>
      </c>
      <c r="AH34" s="40" t="n">
        <f aca="false">MAX(Y34:AE34)</f>
        <v>12</v>
      </c>
      <c r="AI34" s="41" t="n">
        <f aca="false">AF34-AG34</f>
        <v>5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26" t="n">
        <v>29</v>
      </c>
      <c r="B35" s="47" t="s">
        <v>47</v>
      </c>
      <c r="C35" s="48" t="s">
        <v>16</v>
      </c>
      <c r="D35" s="50" t="n">
        <v>32</v>
      </c>
      <c r="E35" s="30" t="n">
        <f aca="false">I35+K35+M35+O35+Q35+S35+U35</f>
        <v>6</v>
      </c>
      <c r="F35" s="31" t="n">
        <f aca="false">SUM(1+J35&lt;99,1+L35&lt;99,1+N35&lt;99,1+P35&lt;99,1+R35&lt;99,1+T35&lt;99,1+V35&lt;99)</f>
        <v>7</v>
      </c>
      <c r="G35" s="32" t="n">
        <f aca="false">AF35</f>
        <v>59</v>
      </c>
      <c r="H35" s="33" t="n">
        <f aca="false">AI35</f>
        <v>52</v>
      </c>
      <c r="I35" s="49" t="n">
        <v>2</v>
      </c>
      <c r="J35" s="44" t="n">
        <v>5</v>
      </c>
      <c r="K35" s="49" t="n">
        <v>2</v>
      </c>
      <c r="L35" s="44" t="n">
        <v>1</v>
      </c>
      <c r="M35" s="49" t="n">
        <v>1</v>
      </c>
      <c r="N35" s="44" t="n">
        <v>12</v>
      </c>
      <c r="O35" s="49" t="n">
        <v>1</v>
      </c>
      <c r="P35" s="44" t="n">
        <v>22</v>
      </c>
      <c r="Q35" s="49" t="n">
        <v>0</v>
      </c>
      <c r="R35" s="44" t="n">
        <v>36</v>
      </c>
      <c r="S35" s="49" t="n">
        <v>0</v>
      </c>
      <c r="T35" s="44" t="n">
        <v>40</v>
      </c>
      <c r="U35" s="49" t="n">
        <v>0</v>
      </c>
      <c r="V35" s="44" t="n">
        <v>49</v>
      </c>
      <c r="W35" s="67"/>
      <c r="X35" s="70" t="n">
        <v>29</v>
      </c>
      <c r="Y35" s="38" t="n">
        <f aca="false">(LOOKUP(J35,$A$7:$A$56,$E$7:$E$56))</f>
        <v>7</v>
      </c>
      <c r="Z35" s="38" t="n">
        <f aca="false">(LOOKUP(L35,$A$7:$A$56,$E$7:$E$56))</f>
        <v>7</v>
      </c>
      <c r="AA35" s="38" t="n">
        <f aca="false">(LOOKUP(N35,$A$7:$A$56,$E$7:$E$56))</f>
        <v>10</v>
      </c>
      <c r="AB35" s="38" t="n">
        <f aca="false">(LOOKUP(P35,$A$7:$A$56,$E$7:$E$56))</f>
        <v>8</v>
      </c>
      <c r="AC35" s="38" t="n">
        <f aca="false">(LOOKUP(R35,$A$7:$A$56,$E$7:$E$56))</f>
        <v>11</v>
      </c>
      <c r="AD35" s="38" t="n">
        <f aca="false">(LOOKUP(T35,$A$7:$A$56,$E$7:$E$56))</f>
        <v>8</v>
      </c>
      <c r="AE35" s="38" t="n">
        <f aca="false">(LOOKUP(V35,$A$7:$A$56,$E$7:$E$56))</f>
        <v>8</v>
      </c>
      <c r="AF35" s="39" t="n">
        <f aca="false">SUM(Y35:AE35)</f>
        <v>59</v>
      </c>
      <c r="AG35" s="40" t="n">
        <f aca="false">MIN(Y35:AE35)</f>
        <v>7</v>
      </c>
      <c r="AH35" s="40" t="n">
        <f aca="false">MAX(Y35:AE35)</f>
        <v>11</v>
      </c>
      <c r="AI35" s="41" t="n">
        <f aca="false">AF35-AG35</f>
        <v>52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26" t="n">
        <v>30</v>
      </c>
      <c r="B36" s="47" t="s">
        <v>48</v>
      </c>
      <c r="C36" s="48" t="s">
        <v>24</v>
      </c>
      <c r="D36" s="42" t="n">
        <v>7</v>
      </c>
      <c r="E36" s="30" t="n">
        <f aca="false">I36+K36+M36+O36+Q36+S36+U36</f>
        <v>10</v>
      </c>
      <c r="F36" s="31" t="n">
        <f aca="false">SUM(1+J36&lt;99,1+L36&lt;99,1+N36&lt;99,1+P36&lt;99,1+R36&lt;99,1+T36&lt;99,1+V36&lt;99)</f>
        <v>7</v>
      </c>
      <c r="G36" s="32" t="n">
        <f aca="false">AF36</f>
        <v>53</v>
      </c>
      <c r="H36" s="33" t="n">
        <f aca="false">AI36</f>
        <v>50</v>
      </c>
      <c r="I36" s="49" t="n">
        <v>0</v>
      </c>
      <c r="J36" s="44" t="n">
        <v>6</v>
      </c>
      <c r="K36" s="49" t="n">
        <v>1</v>
      </c>
      <c r="L36" s="44" t="n">
        <v>2</v>
      </c>
      <c r="M36" s="49" t="n">
        <v>2</v>
      </c>
      <c r="N36" s="44" t="n">
        <v>46</v>
      </c>
      <c r="O36" s="49" t="n">
        <v>2</v>
      </c>
      <c r="P36" s="44" t="n">
        <v>8</v>
      </c>
      <c r="Q36" s="49" t="n">
        <v>2</v>
      </c>
      <c r="R36" s="44" t="n">
        <v>9</v>
      </c>
      <c r="S36" s="49" t="n">
        <v>2</v>
      </c>
      <c r="T36" s="44" t="n">
        <v>13</v>
      </c>
      <c r="U36" s="49" t="n">
        <v>1</v>
      </c>
      <c r="V36" s="44" t="n">
        <v>27</v>
      </c>
      <c r="W36" s="67"/>
      <c r="X36" s="70" t="n">
        <v>30</v>
      </c>
      <c r="Y36" s="38" t="n">
        <f aca="false">(LOOKUP(J36,$A$7:$A$56,$E$7:$E$56))</f>
        <v>12</v>
      </c>
      <c r="Z36" s="38" t="n">
        <f aca="false">(LOOKUP(L36,$A$7:$A$56,$E$7:$E$56))</f>
        <v>8</v>
      </c>
      <c r="AA36" s="38" t="n">
        <f aca="false">(LOOKUP(N36,$A$7:$A$56,$E$7:$E$56))</f>
        <v>5</v>
      </c>
      <c r="AB36" s="38" t="n">
        <f aca="false">(LOOKUP(P36,$A$7:$A$56,$E$7:$E$56))</f>
        <v>3</v>
      </c>
      <c r="AC36" s="38" t="n">
        <f aca="false">(LOOKUP(R36,$A$7:$A$56,$E$7:$E$56))</f>
        <v>7</v>
      </c>
      <c r="AD36" s="38" t="n">
        <f aca="false">(LOOKUP(T36,$A$7:$A$56,$E$7:$E$56))</f>
        <v>8</v>
      </c>
      <c r="AE36" s="38" t="n">
        <f aca="false">(LOOKUP(V36,$A$7:$A$56,$E$7:$E$56))</f>
        <v>10</v>
      </c>
      <c r="AF36" s="39" t="n">
        <f aca="false">SUM(Y36:AE36)</f>
        <v>53</v>
      </c>
      <c r="AG36" s="40" t="n">
        <f aca="false">MIN(Y36:AE36)</f>
        <v>3</v>
      </c>
      <c r="AH36" s="40" t="n">
        <f aca="false">MAX(Y36:AE36)</f>
        <v>12</v>
      </c>
      <c r="AI36" s="41" t="n">
        <f aca="false">AF36-AG36</f>
        <v>50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26" t="n">
        <v>31</v>
      </c>
      <c r="B37" s="47" t="s">
        <v>49</v>
      </c>
      <c r="C37" s="48" t="s">
        <v>16</v>
      </c>
      <c r="D37" s="42" t="n">
        <v>19</v>
      </c>
      <c r="E37" s="30" t="n">
        <f aca="false">I37+K37+M37+O37+Q37+S37+U37</f>
        <v>8</v>
      </c>
      <c r="F37" s="31" t="n">
        <f aca="false">SUM(1+J37&lt;99,1+L37&lt;99,1+N37&lt;99,1+P37&lt;99,1+R37&lt;99,1+T37&lt;99,1+V37&lt;99)</f>
        <v>7</v>
      </c>
      <c r="G37" s="32" t="n">
        <f aca="false">AF37</f>
        <v>44</v>
      </c>
      <c r="H37" s="33" t="n">
        <f aca="false">AI37</f>
        <v>43</v>
      </c>
      <c r="I37" s="49" t="n">
        <v>2</v>
      </c>
      <c r="J37" s="44" t="n">
        <v>7</v>
      </c>
      <c r="K37" s="49" t="n">
        <v>1</v>
      </c>
      <c r="L37" s="44" t="n">
        <v>8</v>
      </c>
      <c r="M37" s="49" t="n">
        <v>0</v>
      </c>
      <c r="N37" s="44" t="n">
        <v>20</v>
      </c>
      <c r="O37" s="49" t="n">
        <v>2</v>
      </c>
      <c r="P37" s="44" t="n">
        <v>3</v>
      </c>
      <c r="Q37" s="49" t="n">
        <v>1</v>
      </c>
      <c r="R37" s="44" t="n">
        <v>1</v>
      </c>
      <c r="S37" s="49" t="n">
        <v>1</v>
      </c>
      <c r="T37" s="44" t="n">
        <v>14</v>
      </c>
      <c r="U37" s="49" t="n">
        <v>1</v>
      </c>
      <c r="V37" s="44" t="n">
        <v>2</v>
      </c>
      <c r="W37" s="67"/>
      <c r="X37" s="70" t="n">
        <v>31</v>
      </c>
      <c r="Y37" s="38" t="n">
        <f aca="false">(LOOKUP(J37,$A$7:$A$56,$E$7:$E$56))</f>
        <v>1</v>
      </c>
      <c r="Z37" s="38" t="n">
        <f aca="false">(LOOKUP(L37,$A$7:$A$56,$E$7:$E$56))</f>
        <v>3</v>
      </c>
      <c r="AA37" s="38" t="n">
        <f aca="false">(LOOKUP(N37,$A$7:$A$56,$E$7:$E$56))</f>
        <v>11</v>
      </c>
      <c r="AB37" s="38" t="n">
        <f aca="false">(LOOKUP(P37,$A$7:$A$56,$E$7:$E$56))</f>
        <v>7</v>
      </c>
      <c r="AC37" s="38" t="n">
        <f aca="false">(LOOKUP(R37,$A$7:$A$56,$E$7:$E$56))</f>
        <v>7</v>
      </c>
      <c r="AD37" s="38" t="n">
        <f aca="false">(LOOKUP(T37,$A$7:$A$56,$E$7:$E$56))</f>
        <v>7</v>
      </c>
      <c r="AE37" s="38" t="n">
        <f aca="false">(LOOKUP(V37,$A$7:$A$56,$E$7:$E$56))</f>
        <v>8</v>
      </c>
      <c r="AF37" s="39" t="n">
        <f aca="false">SUM(Y37:AE37)</f>
        <v>44</v>
      </c>
      <c r="AG37" s="40" t="n">
        <f aca="false">MIN(Y37:AE37)</f>
        <v>1</v>
      </c>
      <c r="AH37" s="40" t="n">
        <f aca="false">MAX(Y37:AE37)</f>
        <v>11</v>
      </c>
      <c r="AI37" s="41" t="n">
        <f aca="false">AF37-AG37</f>
        <v>43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26" t="n">
        <v>32</v>
      </c>
      <c r="B38" s="27" t="s">
        <v>50</v>
      </c>
      <c r="C38" s="53" t="s">
        <v>16</v>
      </c>
      <c r="D38" s="42" t="n">
        <v>49</v>
      </c>
      <c r="E38" s="30" t="n">
        <f aca="false">I38+K38+M38+O38+Q38+S38+U38</f>
        <v>2</v>
      </c>
      <c r="F38" s="31" t="n">
        <f aca="false">SUM(1+J38&lt;99,1+L38&lt;99,1+N38&lt;99,1+P38&lt;99,1+R38&lt;99,1+T38&lt;99,1+V38&lt;99)</f>
        <v>5</v>
      </c>
      <c r="G38" s="32" t="n">
        <f aca="false">AF38</f>
        <v>34</v>
      </c>
      <c r="H38" s="33" t="n">
        <f aca="false">AI38</f>
        <v>33</v>
      </c>
      <c r="I38" s="49" t="n">
        <v>0</v>
      </c>
      <c r="J38" s="44" t="n">
        <v>8</v>
      </c>
      <c r="K38" s="49" t="n">
        <v>1</v>
      </c>
      <c r="L38" s="44" t="n">
        <v>4</v>
      </c>
      <c r="M38" s="49" t="n">
        <v>0</v>
      </c>
      <c r="N38" s="44" t="n">
        <v>2</v>
      </c>
      <c r="O38" s="49" t="n">
        <v>0</v>
      </c>
      <c r="P38" s="44" t="n">
        <v>46</v>
      </c>
      <c r="Q38" s="49" t="n">
        <v>1</v>
      </c>
      <c r="R38" s="44" t="n">
        <v>7</v>
      </c>
      <c r="S38" s="49"/>
      <c r="T38" s="44" t="n">
        <v>99</v>
      </c>
      <c r="U38" s="49"/>
      <c r="V38" s="44" t="n">
        <v>99</v>
      </c>
      <c r="W38" s="67"/>
      <c r="X38" s="70" t="n">
        <v>32</v>
      </c>
      <c r="Y38" s="38" t="n">
        <f aca="false">(LOOKUP(J38,$A$7:$A$56,$E$7:$E$56))</f>
        <v>3</v>
      </c>
      <c r="Z38" s="38" t="n">
        <f aca="false">(LOOKUP(L38,$A$7:$A$56,$E$7:$E$56))</f>
        <v>5</v>
      </c>
      <c r="AA38" s="38" t="n">
        <f aca="false">(LOOKUP(N38,$A$7:$A$56,$E$7:$E$56))</f>
        <v>8</v>
      </c>
      <c r="AB38" s="38" t="n">
        <f aca="false">(LOOKUP(P38,$A$7:$A$56,$E$7:$E$56))</f>
        <v>5</v>
      </c>
      <c r="AC38" s="38" t="n">
        <f aca="false">(LOOKUP(R38,$A$7:$A$56,$E$7:$E$56))</f>
        <v>1</v>
      </c>
      <c r="AD38" s="38" t="n">
        <f aca="false">(LOOKUP(T38,$A$7:$A$56,$E$7:$E$56))</f>
        <v>6</v>
      </c>
      <c r="AE38" s="38" t="n">
        <f aca="false">(LOOKUP(V38,$A$7:$A$56,$E$7:$E$56))</f>
        <v>6</v>
      </c>
      <c r="AF38" s="39" t="n">
        <f aca="false">SUM(Y38:AE38)</f>
        <v>34</v>
      </c>
      <c r="AG38" s="40" t="n">
        <f aca="false">MIN(Y38:AE38)</f>
        <v>1</v>
      </c>
      <c r="AH38" s="40" t="n">
        <f aca="false">MAX(Y38:AE38)</f>
        <v>8</v>
      </c>
      <c r="AI38" s="41" t="n">
        <f aca="false">AF38-AG38</f>
        <v>33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26" t="n">
        <v>33</v>
      </c>
      <c r="B39" s="27" t="s">
        <v>51</v>
      </c>
      <c r="C39" s="53" t="s">
        <v>16</v>
      </c>
      <c r="D39" s="50" t="n">
        <v>20</v>
      </c>
      <c r="E39" s="30" t="n">
        <f aca="false">I39+K39+M39+O39+Q39+S39+U39</f>
        <v>8</v>
      </c>
      <c r="F39" s="31" t="n">
        <f aca="false">SUM(1+J39&lt;99,1+L39&lt;99,1+N39&lt;99,1+P39&lt;99,1+R39&lt;99,1+T39&lt;99,1+V39&lt;99)</f>
        <v>7</v>
      </c>
      <c r="G39" s="32" t="n">
        <f aca="false">AF39</f>
        <v>42</v>
      </c>
      <c r="H39" s="33" t="n">
        <f aca="false">AI39</f>
        <v>39</v>
      </c>
      <c r="I39" s="49" t="n">
        <v>0</v>
      </c>
      <c r="J39" s="44" t="n">
        <v>9</v>
      </c>
      <c r="K39" s="49" t="n">
        <v>2</v>
      </c>
      <c r="L39" s="44" t="n">
        <v>15</v>
      </c>
      <c r="M39" s="49" t="n">
        <v>1</v>
      </c>
      <c r="N39" s="44" t="n">
        <v>42</v>
      </c>
      <c r="O39" s="49" t="n">
        <v>0</v>
      </c>
      <c r="P39" s="44" t="n">
        <v>19</v>
      </c>
      <c r="Q39" s="49" t="n">
        <v>2</v>
      </c>
      <c r="R39" s="44" t="n">
        <v>23</v>
      </c>
      <c r="S39" s="49" t="n">
        <v>2</v>
      </c>
      <c r="T39" s="44" t="n">
        <v>3</v>
      </c>
      <c r="U39" s="49" t="n">
        <v>1</v>
      </c>
      <c r="V39" s="44" t="n">
        <v>13</v>
      </c>
      <c r="W39" s="67"/>
      <c r="X39" s="70" t="n">
        <v>33</v>
      </c>
      <c r="Y39" s="38" t="n">
        <f aca="false">(LOOKUP(J39,$A$7:$A$56,$E$7:$E$56))</f>
        <v>7</v>
      </c>
      <c r="Z39" s="38" t="n">
        <f aca="false">(LOOKUP(L39,$A$7:$A$56,$E$7:$E$56))</f>
        <v>4</v>
      </c>
      <c r="AA39" s="38" t="n">
        <f aca="false">(LOOKUP(N39,$A$7:$A$56,$E$7:$E$56))</f>
        <v>5</v>
      </c>
      <c r="AB39" s="38" t="n">
        <f aca="false">(LOOKUP(P39,$A$7:$A$56,$E$7:$E$56))</f>
        <v>8</v>
      </c>
      <c r="AC39" s="38" t="n">
        <f aca="false">(LOOKUP(R39,$A$7:$A$56,$E$7:$E$56))</f>
        <v>3</v>
      </c>
      <c r="AD39" s="38" t="n">
        <f aca="false">(LOOKUP(T39,$A$7:$A$56,$E$7:$E$56))</f>
        <v>7</v>
      </c>
      <c r="AE39" s="38" t="n">
        <f aca="false">(LOOKUP(V39,$A$7:$A$56,$E$7:$E$56))</f>
        <v>8</v>
      </c>
      <c r="AF39" s="39" t="n">
        <f aca="false">SUM(Y39:AE39)</f>
        <v>42</v>
      </c>
      <c r="AG39" s="40" t="n">
        <f aca="false">MIN(Y39:AE39)</f>
        <v>3</v>
      </c>
      <c r="AH39" s="40" t="n">
        <f aca="false">MAX(Y39:AE39)</f>
        <v>8</v>
      </c>
      <c r="AI39" s="41" t="n">
        <f aca="false">AF39-AG39</f>
        <v>3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26" t="n">
        <v>34</v>
      </c>
      <c r="B40" s="47" t="s">
        <v>52</v>
      </c>
      <c r="C40" s="48" t="s">
        <v>16</v>
      </c>
      <c r="D40" s="42" t="n">
        <v>9</v>
      </c>
      <c r="E40" s="30" t="n">
        <f aca="false">I40+K40+M40+O40+Q40+S40+U40</f>
        <v>9</v>
      </c>
      <c r="F40" s="31" t="n">
        <f aca="false">SUM(1+J40&lt;99,1+L40&lt;99,1+N40&lt;99,1+P40&lt;99,1+R40&lt;99,1+T40&lt;99,1+V40&lt;99)</f>
        <v>7</v>
      </c>
      <c r="G40" s="32" t="n">
        <f aca="false">AF40</f>
        <v>61</v>
      </c>
      <c r="H40" s="33" t="n">
        <f aca="false">AI40</f>
        <v>55</v>
      </c>
      <c r="I40" s="49" t="n">
        <v>2</v>
      </c>
      <c r="J40" s="44" t="n">
        <v>10</v>
      </c>
      <c r="K40" s="49" t="n">
        <v>0</v>
      </c>
      <c r="L40" s="44" t="n">
        <v>12</v>
      </c>
      <c r="M40" s="49" t="n">
        <v>2</v>
      </c>
      <c r="N40" s="44" t="n">
        <v>16</v>
      </c>
      <c r="O40" s="49" t="n">
        <v>2</v>
      </c>
      <c r="P40" s="44" t="n">
        <v>39</v>
      </c>
      <c r="Q40" s="49" t="n">
        <v>2</v>
      </c>
      <c r="R40" s="44" t="n">
        <v>28</v>
      </c>
      <c r="S40" s="49" t="n">
        <v>1</v>
      </c>
      <c r="T40" s="44" t="n">
        <v>36</v>
      </c>
      <c r="U40" s="49" t="n">
        <v>0</v>
      </c>
      <c r="V40" s="44" t="n">
        <v>6</v>
      </c>
      <c r="W40" s="67"/>
      <c r="X40" s="70" t="n">
        <v>34</v>
      </c>
      <c r="Y40" s="38" t="n">
        <f aca="false">(LOOKUP(J40,$A$7:$A$56,$E$7:$E$56))</f>
        <v>7</v>
      </c>
      <c r="Z40" s="38" t="n">
        <f aca="false">(LOOKUP(L40,$A$7:$A$56,$E$7:$E$56))</f>
        <v>10</v>
      </c>
      <c r="AA40" s="38" t="n">
        <f aca="false">(LOOKUP(N40,$A$7:$A$56,$E$7:$E$56))</f>
        <v>6</v>
      </c>
      <c r="AB40" s="38" t="n">
        <f aca="false">(LOOKUP(P40,$A$7:$A$56,$E$7:$E$56))</f>
        <v>7</v>
      </c>
      <c r="AC40" s="38" t="n">
        <f aca="false">(LOOKUP(R40,$A$7:$A$56,$E$7:$E$56))</f>
        <v>8</v>
      </c>
      <c r="AD40" s="38" t="n">
        <f aca="false">(LOOKUP(T40,$A$7:$A$56,$E$7:$E$56))</f>
        <v>11</v>
      </c>
      <c r="AE40" s="38" t="n">
        <f aca="false">(LOOKUP(V40,$A$7:$A$56,$E$7:$E$56))</f>
        <v>12</v>
      </c>
      <c r="AF40" s="39" t="n">
        <f aca="false">SUM(Y40:AE40)</f>
        <v>61</v>
      </c>
      <c r="AG40" s="40" t="n">
        <f aca="false">MIN(Y40:AE40)</f>
        <v>6</v>
      </c>
      <c r="AH40" s="40" t="n">
        <f aca="false">MAX(Y40:AE40)</f>
        <v>12</v>
      </c>
      <c r="AI40" s="41" t="n">
        <f aca="false">AF40-AG40</f>
        <v>55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26" t="n">
        <v>35</v>
      </c>
      <c r="B41" s="54" t="s">
        <v>53</v>
      </c>
      <c r="C41" s="55" t="s">
        <v>16</v>
      </c>
      <c r="D41" s="50" t="n">
        <v>40</v>
      </c>
      <c r="E41" s="30" t="n">
        <f aca="false">I41+K41+M41+O41+Q41+S41+U41</f>
        <v>5</v>
      </c>
      <c r="F41" s="31" t="n">
        <f aca="false">SUM(1+J41&lt;99,1+L41&lt;99,1+N41&lt;99,1+P41&lt;99,1+R41&lt;99,1+T41&lt;99,1+V41&lt;99)</f>
        <v>7</v>
      </c>
      <c r="G41" s="32" t="n">
        <f aca="false">AF41</f>
        <v>44</v>
      </c>
      <c r="H41" s="33" t="n">
        <f aca="false">AI41</f>
        <v>41</v>
      </c>
      <c r="I41" s="49" t="n">
        <v>1</v>
      </c>
      <c r="J41" s="44" t="n">
        <v>11</v>
      </c>
      <c r="K41" s="49" t="n">
        <v>0</v>
      </c>
      <c r="L41" s="44" t="n">
        <v>13</v>
      </c>
      <c r="M41" s="49" t="n">
        <v>0</v>
      </c>
      <c r="N41" s="44" t="n">
        <v>3</v>
      </c>
      <c r="O41" s="49" t="n">
        <v>1</v>
      </c>
      <c r="P41" s="44" t="n">
        <v>4</v>
      </c>
      <c r="Q41" s="49" t="n">
        <v>1</v>
      </c>
      <c r="R41" s="44" t="n">
        <v>10</v>
      </c>
      <c r="S41" s="49" t="n">
        <v>2</v>
      </c>
      <c r="T41" s="44" t="n">
        <v>21</v>
      </c>
      <c r="U41" s="49" t="n">
        <v>0</v>
      </c>
      <c r="V41" s="44" t="n">
        <v>5</v>
      </c>
      <c r="W41" s="67"/>
      <c r="X41" s="70" t="n">
        <v>35</v>
      </c>
      <c r="Y41" s="38" t="n">
        <f aca="false">(LOOKUP(J41,$A$7:$A$56,$E$7:$E$56))</f>
        <v>7</v>
      </c>
      <c r="Z41" s="38" t="n">
        <f aca="false">(LOOKUP(L41,$A$7:$A$56,$E$7:$E$56))</f>
        <v>8</v>
      </c>
      <c r="AA41" s="38" t="n">
        <f aca="false">(LOOKUP(N41,$A$7:$A$56,$E$7:$E$56))</f>
        <v>7</v>
      </c>
      <c r="AB41" s="38" t="n">
        <f aca="false">(LOOKUP(P41,$A$7:$A$56,$E$7:$E$56))</f>
        <v>5</v>
      </c>
      <c r="AC41" s="38" t="n">
        <f aca="false">(LOOKUP(R41,$A$7:$A$56,$E$7:$E$56))</f>
        <v>7</v>
      </c>
      <c r="AD41" s="38" t="n">
        <f aca="false">(LOOKUP(T41,$A$7:$A$56,$E$7:$E$56))</f>
        <v>3</v>
      </c>
      <c r="AE41" s="38" t="n">
        <f aca="false">(LOOKUP(V41,$A$7:$A$56,$E$7:$E$56))</f>
        <v>7</v>
      </c>
      <c r="AF41" s="39" t="n">
        <f aca="false">SUM(Y41:AE41)</f>
        <v>44</v>
      </c>
      <c r="AG41" s="40" t="n">
        <f aca="false">MIN(Y41:AE41)</f>
        <v>3</v>
      </c>
      <c r="AH41" s="40" t="n">
        <f aca="false">MAX(Y41:AE41)</f>
        <v>8</v>
      </c>
      <c r="AI41" s="41" t="n">
        <f aca="false">AF41-AG41</f>
        <v>4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26" t="n">
        <v>36</v>
      </c>
      <c r="B42" s="27" t="s">
        <v>54</v>
      </c>
      <c r="C42" s="53" t="s">
        <v>16</v>
      </c>
      <c r="D42" s="50" t="n">
        <v>4</v>
      </c>
      <c r="E42" s="30" t="n">
        <f aca="false">I42+K42+M42+O42+Q42+S42+U42</f>
        <v>11</v>
      </c>
      <c r="F42" s="31" t="n">
        <f aca="false">SUM(1+J42&lt;99,1+L42&lt;99,1+N42&lt;99,1+P42&lt;99,1+R42&lt;99,1+T42&lt;99,1+V42&lt;99)</f>
        <v>7</v>
      </c>
      <c r="G42" s="32" t="n">
        <f aca="false">AF42</f>
        <v>51</v>
      </c>
      <c r="H42" s="33" t="n">
        <f aca="false">AI42</f>
        <v>47</v>
      </c>
      <c r="I42" s="49" t="n">
        <v>0</v>
      </c>
      <c r="J42" s="44" t="n">
        <v>12</v>
      </c>
      <c r="K42" s="49" t="n">
        <v>2</v>
      </c>
      <c r="L42" s="44" t="n">
        <v>10</v>
      </c>
      <c r="M42" s="49" t="n">
        <v>2</v>
      </c>
      <c r="N42" s="44" t="n">
        <v>25</v>
      </c>
      <c r="O42" s="49" t="n">
        <v>2</v>
      </c>
      <c r="P42" s="44" t="n">
        <v>47</v>
      </c>
      <c r="Q42" s="49" t="n">
        <v>2</v>
      </c>
      <c r="R42" s="44" t="n">
        <v>29</v>
      </c>
      <c r="S42" s="49" t="n">
        <v>1</v>
      </c>
      <c r="T42" s="44" t="n">
        <v>34</v>
      </c>
      <c r="U42" s="49" t="n">
        <v>2</v>
      </c>
      <c r="V42" s="44" t="n">
        <v>22</v>
      </c>
      <c r="W42" s="67"/>
      <c r="X42" s="70" t="n">
        <v>36</v>
      </c>
      <c r="Y42" s="38" t="n">
        <f aca="false">(LOOKUP(J42,$A$7:$A$56,$E$7:$E$56))</f>
        <v>10</v>
      </c>
      <c r="Z42" s="38" t="n">
        <f aca="false">(LOOKUP(L42,$A$7:$A$56,$E$7:$E$56))</f>
        <v>7</v>
      </c>
      <c r="AA42" s="38" t="n">
        <f aca="false">(LOOKUP(N42,$A$7:$A$56,$E$7:$E$56))</f>
        <v>4</v>
      </c>
      <c r="AB42" s="38" t="n">
        <f aca="false">(LOOKUP(P42,$A$7:$A$56,$E$7:$E$56))</f>
        <v>7</v>
      </c>
      <c r="AC42" s="38" t="n">
        <f aca="false">(LOOKUP(R42,$A$7:$A$56,$E$7:$E$56))</f>
        <v>6</v>
      </c>
      <c r="AD42" s="38" t="n">
        <f aca="false">(LOOKUP(T42,$A$7:$A$56,$E$7:$E$56))</f>
        <v>9</v>
      </c>
      <c r="AE42" s="38" t="n">
        <f aca="false">(LOOKUP(V42,$A$7:$A$56,$E$7:$E$56))</f>
        <v>8</v>
      </c>
      <c r="AF42" s="39" t="n">
        <f aca="false">SUM(Y42:AE42)</f>
        <v>51</v>
      </c>
      <c r="AG42" s="40" t="n">
        <f aca="false">MIN(Y42:AE42)</f>
        <v>4</v>
      </c>
      <c r="AH42" s="40" t="n">
        <f aca="false">MAX(Y42:AE42)</f>
        <v>10</v>
      </c>
      <c r="AI42" s="41" t="n">
        <f aca="false">AF42-AG42</f>
        <v>47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26" t="n">
        <v>37</v>
      </c>
      <c r="B43" s="56" t="s">
        <v>55</v>
      </c>
      <c r="C43" s="53" t="s">
        <v>56</v>
      </c>
      <c r="D43" s="50" t="n">
        <v>31</v>
      </c>
      <c r="E43" s="30" t="n">
        <f aca="false">I43+K43+M43+O43+Q43+S43+U43</f>
        <v>7</v>
      </c>
      <c r="F43" s="31" t="n">
        <f aca="false">SUM(1+J43&lt;99,1+L43&lt;99,1+N43&lt;99,1+P43&lt;99,1+R43&lt;99,1+T43&lt;99,1+V43&lt;99)</f>
        <v>7</v>
      </c>
      <c r="G43" s="32" t="n">
        <f aca="false">AF43</f>
        <v>39</v>
      </c>
      <c r="H43" s="33" t="n">
        <f aca="false">AI43</f>
        <v>38</v>
      </c>
      <c r="I43" s="49" t="n">
        <v>1</v>
      </c>
      <c r="J43" s="44" t="n">
        <v>13</v>
      </c>
      <c r="K43" s="49" t="n">
        <v>0</v>
      </c>
      <c r="L43" s="44" t="n">
        <v>19</v>
      </c>
      <c r="M43" s="49" t="n">
        <v>0</v>
      </c>
      <c r="N43" s="44" t="n">
        <v>11</v>
      </c>
      <c r="O43" s="49" t="n">
        <v>1</v>
      </c>
      <c r="P43" s="44" t="n">
        <v>21</v>
      </c>
      <c r="Q43" s="49" t="n">
        <v>1</v>
      </c>
      <c r="R43" s="44" t="n">
        <v>5</v>
      </c>
      <c r="S43" s="49" t="n">
        <v>2</v>
      </c>
      <c r="T43" s="44" t="n">
        <v>7</v>
      </c>
      <c r="U43" s="49" t="n">
        <v>2</v>
      </c>
      <c r="V43" s="44" t="n">
        <v>18</v>
      </c>
      <c r="W43" s="67"/>
      <c r="X43" s="70" t="n">
        <v>37</v>
      </c>
      <c r="Y43" s="38" t="n">
        <f aca="false">(LOOKUP(J43,$A$7:$A$56,$E$7:$E$56))</f>
        <v>8</v>
      </c>
      <c r="Z43" s="38" t="n">
        <f aca="false">(LOOKUP(L43,$A$7:$A$56,$E$7:$E$56))</f>
        <v>8</v>
      </c>
      <c r="AA43" s="38" t="n">
        <f aca="false">(LOOKUP(N43,$A$7:$A$56,$E$7:$E$56))</f>
        <v>7</v>
      </c>
      <c r="AB43" s="38" t="n">
        <f aca="false">(LOOKUP(P43,$A$7:$A$56,$E$7:$E$56))</f>
        <v>3</v>
      </c>
      <c r="AC43" s="38" t="n">
        <f aca="false">(LOOKUP(R43,$A$7:$A$56,$E$7:$E$56))</f>
        <v>7</v>
      </c>
      <c r="AD43" s="38" t="n">
        <f aca="false">(LOOKUP(T43,$A$7:$A$56,$E$7:$E$56))</f>
        <v>1</v>
      </c>
      <c r="AE43" s="38" t="n">
        <f aca="false">(LOOKUP(V43,$A$7:$A$56,$E$7:$E$56))</f>
        <v>5</v>
      </c>
      <c r="AF43" s="39" t="n">
        <f aca="false">SUM(Y43:AE43)</f>
        <v>39</v>
      </c>
      <c r="AG43" s="40" t="n">
        <f aca="false">MIN(Y43:AE43)</f>
        <v>1</v>
      </c>
      <c r="AH43" s="40" t="n">
        <f aca="false">MAX(Y43:AE43)</f>
        <v>8</v>
      </c>
      <c r="AI43" s="41" t="n">
        <f aca="false">AF43-AG43</f>
        <v>38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26" t="n">
        <v>38</v>
      </c>
      <c r="B44" s="74" t="s">
        <v>57</v>
      </c>
      <c r="C44" s="53" t="s">
        <v>16</v>
      </c>
      <c r="D44" s="75" t="n">
        <v>3</v>
      </c>
      <c r="E44" s="30" t="n">
        <f aca="false">I44+K44+M44+O44+Q44+S44+U44</f>
        <v>11</v>
      </c>
      <c r="F44" s="31" t="n">
        <f aca="false">SUM(1+J44&lt;99,1+L44&lt;99,1+N44&lt;99,1+P44&lt;99,1+R44&lt;99,1+T44&lt;99,1+V44&lt;99)</f>
        <v>7</v>
      </c>
      <c r="G44" s="32" t="n">
        <f aca="false">AF44</f>
        <v>59</v>
      </c>
      <c r="H44" s="33" t="n">
        <f aca="false">AI44</f>
        <v>53</v>
      </c>
      <c r="I44" s="49" t="n">
        <v>2</v>
      </c>
      <c r="J44" s="44" t="n">
        <v>14</v>
      </c>
      <c r="K44" s="49" t="n">
        <v>2</v>
      </c>
      <c r="L44" s="44" t="n">
        <v>16</v>
      </c>
      <c r="M44" s="49" t="n">
        <v>2</v>
      </c>
      <c r="N44" s="44" t="n">
        <v>22</v>
      </c>
      <c r="O44" s="49" t="n">
        <v>2</v>
      </c>
      <c r="P44" s="44" t="n">
        <v>9</v>
      </c>
      <c r="Q44" s="49" t="n">
        <v>2</v>
      </c>
      <c r="R44" s="44" t="n">
        <v>13</v>
      </c>
      <c r="S44" s="49" t="n">
        <v>1</v>
      </c>
      <c r="T44" s="44" t="n">
        <v>6</v>
      </c>
      <c r="U44" s="49" t="n">
        <v>0</v>
      </c>
      <c r="V44" s="44" t="n">
        <v>20</v>
      </c>
      <c r="W44" s="67"/>
      <c r="X44" s="70" t="n">
        <v>38</v>
      </c>
      <c r="Y44" s="38" t="n">
        <f aca="false">(LOOKUP(J44,$A$7:$A$56,$E$7:$E$56))</f>
        <v>7</v>
      </c>
      <c r="Z44" s="38" t="n">
        <f aca="false">(LOOKUP(L44,$A$7:$A$56,$E$7:$E$56))</f>
        <v>6</v>
      </c>
      <c r="AA44" s="38" t="n">
        <f aca="false">(LOOKUP(N44,$A$7:$A$56,$E$7:$E$56))</f>
        <v>8</v>
      </c>
      <c r="AB44" s="38" t="n">
        <f aca="false">(LOOKUP(P44,$A$7:$A$56,$E$7:$E$56))</f>
        <v>7</v>
      </c>
      <c r="AC44" s="38" t="n">
        <f aca="false">(LOOKUP(R44,$A$7:$A$56,$E$7:$E$56))</f>
        <v>8</v>
      </c>
      <c r="AD44" s="38" t="n">
        <f aca="false">(LOOKUP(T44,$A$7:$A$56,$E$7:$E$56))</f>
        <v>12</v>
      </c>
      <c r="AE44" s="38" t="n">
        <f aca="false">(LOOKUP(V44,$A$7:$A$56,$E$7:$E$56))</f>
        <v>11</v>
      </c>
      <c r="AF44" s="39" t="n">
        <f aca="false">SUM(Y44:AE44)</f>
        <v>59</v>
      </c>
      <c r="AG44" s="40" t="n">
        <f aca="false">MIN(Y44:AE44)</f>
        <v>6</v>
      </c>
      <c r="AH44" s="40" t="n">
        <f aca="false">MAX(Y44:AE44)</f>
        <v>12</v>
      </c>
      <c r="AI44" s="41" t="n">
        <f aca="false">AF44-AG44</f>
        <v>5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26" t="n">
        <v>39</v>
      </c>
      <c r="B45" s="27" t="s">
        <v>58</v>
      </c>
      <c r="C45" s="28" t="s">
        <v>16</v>
      </c>
      <c r="D45" s="50" t="n">
        <v>28</v>
      </c>
      <c r="E45" s="30" t="n">
        <f aca="false">I45+K45+M45+O45+Q45+S45+U45</f>
        <v>7</v>
      </c>
      <c r="F45" s="31" t="n">
        <f aca="false">SUM(1+J45&lt;99,1+L45&lt;99,1+N45&lt;99,1+P45&lt;99,1+R45&lt;99,1+T45&lt;99,1+V45&lt;99)</f>
        <v>7</v>
      </c>
      <c r="G45" s="32" t="n">
        <f aca="false">AF45</f>
        <v>47</v>
      </c>
      <c r="H45" s="33" t="n">
        <f aca="false">AI45</f>
        <v>43</v>
      </c>
      <c r="I45" s="49" t="n">
        <v>2</v>
      </c>
      <c r="J45" s="44" t="n">
        <v>15</v>
      </c>
      <c r="K45" s="49" t="n">
        <v>1</v>
      </c>
      <c r="L45" s="44" t="n">
        <v>9</v>
      </c>
      <c r="M45" s="49" t="n">
        <v>1</v>
      </c>
      <c r="N45" s="44" t="n">
        <v>1</v>
      </c>
      <c r="O45" s="49" t="n">
        <v>0</v>
      </c>
      <c r="P45" s="44" t="n">
        <v>34</v>
      </c>
      <c r="Q45" s="49" t="n">
        <v>1</v>
      </c>
      <c r="R45" s="44" t="n">
        <v>42</v>
      </c>
      <c r="S45" s="49" t="n">
        <v>1</v>
      </c>
      <c r="T45" s="44" t="n">
        <v>17</v>
      </c>
      <c r="U45" s="49" t="n">
        <v>1</v>
      </c>
      <c r="V45" s="44" t="n">
        <v>11</v>
      </c>
      <c r="W45" s="67"/>
      <c r="X45" s="1" t="n">
        <v>39</v>
      </c>
      <c r="Y45" s="38" t="n">
        <f aca="false">(LOOKUP(J45,$A$7:$A$56,$E$7:$E$56))</f>
        <v>4</v>
      </c>
      <c r="Z45" s="38" t="n">
        <f aca="false">(LOOKUP(L45,$A$7:$A$56,$E$7:$E$56))</f>
        <v>7</v>
      </c>
      <c r="AA45" s="38" t="n">
        <f aca="false">(LOOKUP(N45,$A$7:$A$56,$E$7:$E$56))</f>
        <v>7</v>
      </c>
      <c r="AB45" s="38" t="n">
        <f aca="false">(LOOKUP(P45,$A$7:$A$56,$E$7:$E$56))</f>
        <v>9</v>
      </c>
      <c r="AC45" s="38" t="n">
        <f aca="false">(LOOKUP(R45,$A$7:$A$56,$E$7:$E$56))</f>
        <v>5</v>
      </c>
      <c r="AD45" s="38" t="n">
        <f aca="false">(LOOKUP(T45,$A$7:$A$56,$E$7:$E$56))</f>
        <v>8</v>
      </c>
      <c r="AE45" s="38" t="n">
        <f aca="false">(LOOKUP(V45,$A$7:$A$56,$E$7:$E$56))</f>
        <v>7</v>
      </c>
      <c r="AF45" s="39" t="n">
        <f aca="false">SUM(Y45:AE45)</f>
        <v>47</v>
      </c>
      <c r="AG45" s="40" t="n">
        <f aca="false">MIN(Y45:AE45)</f>
        <v>4</v>
      </c>
      <c r="AH45" s="40" t="n">
        <f aca="false">MAX(Y45:AE45)</f>
        <v>9</v>
      </c>
      <c r="AI45" s="41" t="n">
        <f aca="false">AF45-AG45</f>
        <v>43</v>
      </c>
      <c r="AJ45" s="0"/>
      <c r="AK45" s="0"/>
      <c r="AL45" s="0"/>
      <c r="AM45" s="0"/>
      <c r="AN45" s="0"/>
      <c r="AO45" s="0"/>
      <c r="AP45" s="0"/>
      <c r="AQ45" s="0"/>
    </row>
    <row r="46" customFormat="false" ht="14.25" hidden="false" customHeight="true" outlineLevel="0" collapsed="false">
      <c r="A46" s="26" t="n">
        <v>40</v>
      </c>
      <c r="B46" s="27" t="s">
        <v>59</v>
      </c>
      <c r="C46" s="28" t="s">
        <v>16</v>
      </c>
      <c r="D46" s="50" t="n">
        <v>18</v>
      </c>
      <c r="E46" s="30" t="n">
        <f aca="false">I46+K46+M46+O46+Q46+S46+U46</f>
        <v>8</v>
      </c>
      <c r="F46" s="31" t="n">
        <f aca="false">SUM(1+J46&lt;99,1+L46&lt;99,1+N46&lt;99,1+P46&lt;99,1+R46&lt;99,1+T46&lt;99,1+V46&lt;99)</f>
        <v>7</v>
      </c>
      <c r="G46" s="32" t="n">
        <f aca="false">AF46</f>
        <v>47</v>
      </c>
      <c r="H46" s="33" t="n">
        <f aca="false">AI46</f>
        <v>42</v>
      </c>
      <c r="I46" s="49" t="n">
        <v>0</v>
      </c>
      <c r="J46" s="44" t="n">
        <v>16</v>
      </c>
      <c r="K46" s="49" t="n">
        <v>1</v>
      </c>
      <c r="L46" s="44" t="n">
        <v>14</v>
      </c>
      <c r="M46" s="49" t="n">
        <v>2</v>
      </c>
      <c r="N46" s="44" t="n">
        <v>4</v>
      </c>
      <c r="O46" s="49" t="n">
        <v>1</v>
      </c>
      <c r="P46" s="44" t="n">
        <v>2</v>
      </c>
      <c r="Q46" s="49" t="n">
        <v>2</v>
      </c>
      <c r="R46" s="44" t="n">
        <v>18</v>
      </c>
      <c r="S46" s="49" t="n">
        <v>2</v>
      </c>
      <c r="T46" s="44" t="n">
        <v>29</v>
      </c>
      <c r="U46" s="49" t="n">
        <v>0</v>
      </c>
      <c r="V46" s="44" t="n">
        <v>12</v>
      </c>
      <c r="W46" s="67"/>
      <c r="X46" s="1" t="n">
        <v>40</v>
      </c>
      <c r="Y46" s="38" t="n">
        <f aca="false">(LOOKUP(J46,$A$7:$A$56,$E$7:$E$56))</f>
        <v>6</v>
      </c>
      <c r="Z46" s="38" t="n">
        <f aca="false">(LOOKUP(L46,$A$7:$A$56,$E$7:$E$56))</f>
        <v>7</v>
      </c>
      <c r="AA46" s="38" t="n">
        <f aca="false">(LOOKUP(N46,$A$7:$A$56,$E$7:$E$56))</f>
        <v>5</v>
      </c>
      <c r="AB46" s="38" t="n">
        <f aca="false">(LOOKUP(P46,$A$7:$A$56,$E$7:$E$56))</f>
        <v>8</v>
      </c>
      <c r="AC46" s="38" t="n">
        <f aca="false">(LOOKUP(R46,$A$7:$A$56,$E$7:$E$56))</f>
        <v>5</v>
      </c>
      <c r="AD46" s="38" t="n">
        <f aca="false">(LOOKUP(T46,$A$7:$A$56,$E$7:$E$56))</f>
        <v>6</v>
      </c>
      <c r="AE46" s="38" t="n">
        <f aca="false">(LOOKUP(V46,$A$7:$A$56,$E$7:$E$56))</f>
        <v>10</v>
      </c>
      <c r="AF46" s="39" t="n">
        <f aca="false">SUM(Y46:AE46)</f>
        <v>47</v>
      </c>
      <c r="AG46" s="40" t="n">
        <f aca="false">MIN(Y46:AE46)</f>
        <v>5</v>
      </c>
      <c r="AH46" s="40" t="n">
        <f aca="false">MAX(Y46:AE46)</f>
        <v>10</v>
      </c>
      <c r="AI46" s="41" t="n">
        <f aca="false">AF46-AG46</f>
        <v>42</v>
      </c>
      <c r="AJ46" s="0"/>
      <c r="AK46" s="0"/>
      <c r="AL46" s="0"/>
      <c r="AM46" s="0"/>
      <c r="AN46" s="0"/>
      <c r="AO46" s="0"/>
      <c r="AP46" s="0"/>
      <c r="AQ46" s="0"/>
    </row>
    <row r="47" customFormat="false" ht="14.25" hidden="false" customHeight="true" outlineLevel="0" collapsed="false">
      <c r="A47" s="26" t="n">
        <v>41</v>
      </c>
      <c r="B47" s="27" t="s">
        <v>60</v>
      </c>
      <c r="C47" s="28" t="s">
        <v>24</v>
      </c>
      <c r="D47" s="57" t="n">
        <v>21</v>
      </c>
      <c r="E47" s="30" t="n">
        <f aca="false">I47+K47+M47+O47+Q47+S47+U47</f>
        <v>8</v>
      </c>
      <c r="F47" s="31" t="n">
        <f aca="false">SUM(1+J47&lt;99,1+L47&lt;99,1+N47&lt;99,1+P47&lt;99,1+R47&lt;99,1+T47&lt;99,1+V47&lt;99)</f>
        <v>7</v>
      </c>
      <c r="G47" s="32" t="n">
        <f aca="false">AF47</f>
        <v>42</v>
      </c>
      <c r="H47" s="33" t="n">
        <f aca="false">AI47</f>
        <v>39</v>
      </c>
      <c r="I47" s="49" t="n">
        <v>0</v>
      </c>
      <c r="J47" s="44" t="n">
        <v>17</v>
      </c>
      <c r="K47" s="49" t="n">
        <v>2</v>
      </c>
      <c r="L47" s="44" t="n">
        <v>21</v>
      </c>
      <c r="M47" s="49" t="n">
        <v>1</v>
      </c>
      <c r="N47" s="44" t="n">
        <v>23</v>
      </c>
      <c r="O47" s="49" t="n">
        <v>1</v>
      </c>
      <c r="P47" s="44" t="n">
        <v>26</v>
      </c>
      <c r="Q47" s="49" t="n">
        <v>1</v>
      </c>
      <c r="R47" s="44" t="n">
        <v>2</v>
      </c>
      <c r="S47" s="49" t="n">
        <v>2</v>
      </c>
      <c r="T47" s="44" t="n">
        <v>9</v>
      </c>
      <c r="U47" s="49" t="n">
        <v>1</v>
      </c>
      <c r="V47" s="44" t="n">
        <v>19</v>
      </c>
      <c r="W47" s="67"/>
      <c r="X47" s="1" t="n">
        <v>41</v>
      </c>
      <c r="Y47" s="38" t="n">
        <f aca="false">(LOOKUP(J47,$A$7:$A$56,$E$7:$E$56))</f>
        <v>8</v>
      </c>
      <c r="Z47" s="38" t="n">
        <f aca="false">(LOOKUP(L47,$A$7:$A$56,$E$7:$E$56))</f>
        <v>3</v>
      </c>
      <c r="AA47" s="38" t="n">
        <f aca="false">(LOOKUP(N47,$A$7:$A$56,$E$7:$E$56))</f>
        <v>3</v>
      </c>
      <c r="AB47" s="38" t="n">
        <f aca="false">(LOOKUP(P47,$A$7:$A$56,$E$7:$E$56))</f>
        <v>5</v>
      </c>
      <c r="AC47" s="38" t="n">
        <f aca="false">(LOOKUP(R47,$A$7:$A$56,$E$7:$E$56))</f>
        <v>8</v>
      </c>
      <c r="AD47" s="38" t="n">
        <f aca="false">(LOOKUP(T47,$A$7:$A$56,$E$7:$E$56))</f>
        <v>7</v>
      </c>
      <c r="AE47" s="38" t="n">
        <f aca="false">(LOOKUP(V47,$A$7:$A$56,$E$7:$E$56))</f>
        <v>8</v>
      </c>
      <c r="AF47" s="39" t="n">
        <f aca="false">SUM(Y47:AE47)</f>
        <v>42</v>
      </c>
      <c r="AG47" s="40" t="n">
        <f aca="false">MIN(Y47:AE47)</f>
        <v>3</v>
      </c>
      <c r="AH47" s="40" t="n">
        <f aca="false">MAX(Y47:AE47)</f>
        <v>8</v>
      </c>
      <c r="AI47" s="41" t="n">
        <f aca="false">AF47-AG47</f>
        <v>39</v>
      </c>
      <c r="AJ47" s="0"/>
      <c r="AK47" s="0"/>
      <c r="AL47" s="0"/>
      <c r="AM47" s="0"/>
      <c r="AN47" s="0"/>
      <c r="AO47" s="0"/>
      <c r="AP47" s="0"/>
      <c r="AQ47" s="0"/>
    </row>
    <row r="48" customFormat="false" ht="14.25" hidden="false" customHeight="true" outlineLevel="0" collapsed="false">
      <c r="A48" s="26" t="n">
        <v>42</v>
      </c>
      <c r="B48" s="27" t="s">
        <v>61</v>
      </c>
      <c r="C48" s="28" t="s">
        <v>24</v>
      </c>
      <c r="D48" s="57" t="n">
        <v>38</v>
      </c>
      <c r="E48" s="30" t="n">
        <f aca="false">I48+K48+M48+O48+Q48+S48+U48</f>
        <v>5</v>
      </c>
      <c r="F48" s="31" t="n">
        <f aca="false">SUM(1+J48&lt;99,1+L48&lt;99,1+N48&lt;99,1+P48&lt;99,1+R48&lt;99,1+T48&lt;99,1+V48&lt;99)</f>
        <v>7</v>
      </c>
      <c r="G48" s="32" t="n">
        <f aca="false">AF48</f>
        <v>50</v>
      </c>
      <c r="H48" s="33" t="n">
        <f aca="false">AI48</f>
        <v>45</v>
      </c>
      <c r="I48" s="49" t="n">
        <v>2</v>
      </c>
      <c r="J48" s="44" t="n">
        <v>18</v>
      </c>
      <c r="K48" s="49" t="n">
        <v>0</v>
      </c>
      <c r="L48" s="44" t="n">
        <v>22</v>
      </c>
      <c r="M48" s="49" t="n">
        <v>1</v>
      </c>
      <c r="N48" s="44" t="n">
        <v>33</v>
      </c>
      <c r="O48" s="49" t="n">
        <v>1</v>
      </c>
      <c r="P48" s="44" t="n">
        <v>14</v>
      </c>
      <c r="Q48" s="49" t="n">
        <v>1</v>
      </c>
      <c r="R48" s="44" t="n">
        <v>39</v>
      </c>
      <c r="S48" s="49" t="n">
        <v>0</v>
      </c>
      <c r="T48" s="44" t="n">
        <v>2</v>
      </c>
      <c r="U48" s="49" t="n">
        <v>0</v>
      </c>
      <c r="V48" s="44" t="n">
        <v>9</v>
      </c>
      <c r="W48" s="67"/>
      <c r="X48" s="1" t="n">
        <v>42</v>
      </c>
      <c r="Y48" s="38" t="n">
        <f aca="false">(LOOKUP(J48,$A$7:$A$56,$E$7:$E$56))</f>
        <v>5</v>
      </c>
      <c r="Z48" s="38" t="n">
        <f aca="false">(LOOKUP(L48,$A$7:$A$56,$E$7:$E$56))</f>
        <v>8</v>
      </c>
      <c r="AA48" s="38" t="n">
        <f aca="false">(LOOKUP(N48,$A$7:$A$56,$E$7:$E$56))</f>
        <v>8</v>
      </c>
      <c r="AB48" s="38" t="n">
        <f aca="false">(LOOKUP(P48,$A$7:$A$56,$E$7:$E$56))</f>
        <v>7</v>
      </c>
      <c r="AC48" s="38" t="n">
        <f aca="false">(LOOKUP(R48,$A$7:$A$56,$E$7:$E$56))</f>
        <v>7</v>
      </c>
      <c r="AD48" s="38" t="n">
        <f aca="false">(LOOKUP(T48,$A$7:$A$56,$E$7:$E$56))</f>
        <v>8</v>
      </c>
      <c r="AE48" s="38" t="n">
        <f aca="false">(LOOKUP(V48,$A$7:$A$56,$E$7:$E$56))</f>
        <v>7</v>
      </c>
      <c r="AF48" s="39" t="n">
        <f aca="false">SUM(Y48:AE48)</f>
        <v>50</v>
      </c>
      <c r="AG48" s="40" t="n">
        <f aca="false">MIN(Y48:AE48)</f>
        <v>5</v>
      </c>
      <c r="AH48" s="40" t="n">
        <f aca="false">MAX(Y48:AE48)</f>
        <v>8</v>
      </c>
      <c r="AI48" s="41" t="n">
        <f aca="false">AF48-AG48</f>
        <v>45</v>
      </c>
      <c r="AJ48" s="0"/>
      <c r="AK48" s="0"/>
      <c r="AL48" s="0"/>
      <c r="AM48" s="0"/>
      <c r="AN48" s="0"/>
      <c r="AO48" s="0"/>
      <c r="AP48" s="0"/>
      <c r="AQ48" s="0"/>
    </row>
    <row r="49" customFormat="false" ht="14.25" hidden="false" customHeight="true" outlineLevel="0" collapsed="false">
      <c r="A49" s="26" t="n">
        <v>43</v>
      </c>
      <c r="B49" s="27" t="s">
        <v>62</v>
      </c>
      <c r="C49" s="28" t="s">
        <v>63</v>
      </c>
      <c r="D49" s="57" t="n">
        <v>10</v>
      </c>
      <c r="E49" s="30" t="n">
        <f aca="false">I49+K49+M49+O49+Q49+S49+U49</f>
        <v>9</v>
      </c>
      <c r="F49" s="31" t="n">
        <f aca="false">SUM(1+J49&lt;99,1+L49&lt;99,1+N49&lt;99,1+P49&lt;99,1+R49&lt;99,1+T49&lt;99,1+V49&lt;99)</f>
        <v>7</v>
      </c>
      <c r="G49" s="32" t="n">
        <f aca="false">AF49</f>
        <v>49</v>
      </c>
      <c r="H49" s="33" t="n">
        <f aca="false">AI49</f>
        <v>46</v>
      </c>
      <c r="I49" s="49" t="n">
        <v>1</v>
      </c>
      <c r="J49" s="44" t="n">
        <v>19</v>
      </c>
      <c r="K49" s="49" t="n">
        <v>2</v>
      </c>
      <c r="L49" s="44" t="n">
        <v>5</v>
      </c>
      <c r="M49" s="49" t="n">
        <v>0</v>
      </c>
      <c r="N49" s="44" t="n">
        <v>13</v>
      </c>
      <c r="O49" s="49" t="n">
        <v>2</v>
      </c>
      <c r="P49" s="44" t="n">
        <v>23</v>
      </c>
      <c r="Q49" s="49" t="n">
        <v>0</v>
      </c>
      <c r="R49" s="44" t="n">
        <v>20</v>
      </c>
      <c r="S49" s="49" t="n">
        <v>2</v>
      </c>
      <c r="T49" s="44" t="n">
        <v>26</v>
      </c>
      <c r="U49" s="49" t="n">
        <v>2</v>
      </c>
      <c r="V49" s="44" t="n">
        <v>14</v>
      </c>
      <c r="W49" s="67"/>
      <c r="X49" s="1" t="n">
        <v>43</v>
      </c>
      <c r="Y49" s="38" t="n">
        <f aca="false">(LOOKUP(J49,$A$7:$A$56,$E$7:$E$56))</f>
        <v>8</v>
      </c>
      <c r="Z49" s="38" t="n">
        <f aca="false">(LOOKUP(L49,$A$7:$A$56,$E$7:$E$56))</f>
        <v>7</v>
      </c>
      <c r="AA49" s="38" t="n">
        <f aca="false">(LOOKUP(N49,$A$7:$A$56,$E$7:$E$56))</f>
        <v>8</v>
      </c>
      <c r="AB49" s="38" t="n">
        <f aca="false">(LOOKUP(P49,$A$7:$A$56,$E$7:$E$56))</f>
        <v>3</v>
      </c>
      <c r="AC49" s="38" t="n">
        <f aca="false">(LOOKUP(R49,$A$7:$A$56,$E$7:$E$56))</f>
        <v>11</v>
      </c>
      <c r="AD49" s="38" t="n">
        <f aca="false">(LOOKUP(T49,$A$7:$A$56,$E$7:$E$56))</f>
        <v>5</v>
      </c>
      <c r="AE49" s="38" t="n">
        <f aca="false">(LOOKUP(V49,$A$7:$A$56,$E$7:$E$56))</f>
        <v>7</v>
      </c>
      <c r="AF49" s="39" t="n">
        <f aca="false">SUM(Y49:AE49)</f>
        <v>49</v>
      </c>
      <c r="AG49" s="40" t="n">
        <f aca="false">MIN(Y49:AE49)</f>
        <v>3</v>
      </c>
      <c r="AH49" s="40" t="n">
        <f aca="false">MAX(Y49:AE49)</f>
        <v>11</v>
      </c>
      <c r="AI49" s="41" t="n">
        <f aca="false">AF49-AG49</f>
        <v>46</v>
      </c>
      <c r="AJ49" s="0"/>
      <c r="AK49" s="0"/>
      <c r="AL49" s="0"/>
      <c r="AM49" s="0"/>
      <c r="AN49" s="0"/>
      <c r="AO49" s="0"/>
      <c r="AP49" s="0"/>
      <c r="AQ49" s="0"/>
    </row>
    <row r="50" customFormat="false" ht="14.25" hidden="false" customHeight="true" outlineLevel="0" collapsed="false">
      <c r="A50" s="26" t="n">
        <v>44</v>
      </c>
      <c r="B50" s="59" t="s">
        <v>64</v>
      </c>
      <c r="C50" s="28" t="s">
        <v>16</v>
      </c>
      <c r="D50" s="57" t="n">
        <v>35</v>
      </c>
      <c r="E50" s="30" t="n">
        <f aca="false">I50+K50+M50+O50+Q50+S50+U50</f>
        <v>6</v>
      </c>
      <c r="F50" s="31" t="n">
        <f aca="false">SUM(1+J50&lt;99,1+L50&lt;99,1+N50&lt;99,1+P50&lt;99,1+R50&lt;99,1+T50&lt;99,1+V50&lt;99)</f>
        <v>7</v>
      </c>
      <c r="G50" s="32" t="n">
        <f aca="false">AF50</f>
        <v>45</v>
      </c>
      <c r="H50" s="33" t="n">
        <f aca="false">AI50</f>
        <v>41</v>
      </c>
      <c r="I50" s="49" t="n">
        <v>1</v>
      </c>
      <c r="J50" s="44" t="n">
        <v>20</v>
      </c>
      <c r="K50" s="49" t="n">
        <v>0</v>
      </c>
      <c r="L50" s="44" t="n">
        <v>24</v>
      </c>
      <c r="M50" s="49" t="n">
        <v>0</v>
      </c>
      <c r="N50" s="44" t="n">
        <v>14</v>
      </c>
      <c r="O50" s="49" t="n">
        <v>1</v>
      </c>
      <c r="P50" s="44" t="n">
        <v>10</v>
      </c>
      <c r="Q50" s="49" t="n">
        <v>2</v>
      </c>
      <c r="R50" s="44" t="n">
        <v>15</v>
      </c>
      <c r="S50" s="49" t="n">
        <v>1</v>
      </c>
      <c r="T50" s="44" t="n">
        <v>18</v>
      </c>
      <c r="U50" s="49" t="n">
        <v>1</v>
      </c>
      <c r="V50" s="44" t="n">
        <v>16</v>
      </c>
      <c r="W50" s="67"/>
      <c r="X50" s="1" t="n">
        <v>44</v>
      </c>
      <c r="Y50" s="38" t="n">
        <f aca="false">(LOOKUP(J50,$A$7:$A$56,$E$7:$E$56))</f>
        <v>11</v>
      </c>
      <c r="Z50" s="38" t="n">
        <f aca="false">(LOOKUP(L50,$A$7:$A$56,$E$7:$E$56))</f>
        <v>5</v>
      </c>
      <c r="AA50" s="38" t="n">
        <f aca="false">(LOOKUP(N50,$A$7:$A$56,$E$7:$E$56))</f>
        <v>7</v>
      </c>
      <c r="AB50" s="38" t="n">
        <f aca="false">(LOOKUP(P50,$A$7:$A$56,$E$7:$E$56))</f>
        <v>7</v>
      </c>
      <c r="AC50" s="38" t="n">
        <f aca="false">(LOOKUP(R50,$A$7:$A$56,$E$7:$E$56))</f>
        <v>4</v>
      </c>
      <c r="AD50" s="38" t="n">
        <f aca="false">(LOOKUP(T50,$A$7:$A$56,$E$7:$E$56))</f>
        <v>5</v>
      </c>
      <c r="AE50" s="38" t="n">
        <f aca="false">(LOOKUP(V50,$A$7:$A$56,$E$7:$E$56))</f>
        <v>6</v>
      </c>
      <c r="AF50" s="39" t="n">
        <f aca="false">SUM(Y50:AE50)</f>
        <v>45</v>
      </c>
      <c r="AG50" s="40" t="n">
        <f aca="false">MIN(Y50:AE50)</f>
        <v>4</v>
      </c>
      <c r="AH50" s="40" t="n">
        <f aca="false">MAX(Y50:AE50)</f>
        <v>11</v>
      </c>
      <c r="AI50" s="41" t="n">
        <f aca="false">AF50-AG50</f>
        <v>41</v>
      </c>
      <c r="AJ50" s="0"/>
      <c r="AK50" s="0"/>
      <c r="AL50" s="0"/>
      <c r="AM50" s="0"/>
      <c r="AN50" s="0"/>
      <c r="AO50" s="0"/>
      <c r="AP50" s="0"/>
      <c r="AQ50" s="0"/>
    </row>
    <row r="51" customFormat="false" ht="14.25" hidden="false" customHeight="true" outlineLevel="0" collapsed="false">
      <c r="A51" s="26" t="n">
        <v>45</v>
      </c>
      <c r="B51" s="27" t="s">
        <v>65</v>
      </c>
      <c r="C51" s="28" t="s">
        <v>16</v>
      </c>
      <c r="D51" s="50" t="n">
        <v>8</v>
      </c>
      <c r="E51" s="63" t="n">
        <f aca="false">I51+K51+M51+O51+Q51+S51+U51</f>
        <v>10</v>
      </c>
      <c r="F51" s="64" t="n">
        <f aca="false">SUM(1+J51&lt;99,1+L51&lt;99,1+N51&lt;99,1+P51&lt;99,1+R51&lt;99,1+T51&lt;99,1+V51&lt;99)</f>
        <v>7</v>
      </c>
      <c r="G51" s="32" t="n">
        <f aca="false">AF51</f>
        <v>47</v>
      </c>
      <c r="H51" s="33" t="n">
        <f aca="false">AI51</f>
        <v>44</v>
      </c>
      <c r="I51" s="49" t="n">
        <v>2</v>
      </c>
      <c r="J51" s="44" t="n">
        <v>21</v>
      </c>
      <c r="K51" s="49" t="n">
        <v>0</v>
      </c>
      <c r="L51" s="44" t="n">
        <v>17</v>
      </c>
      <c r="M51" s="49" t="n">
        <v>2</v>
      </c>
      <c r="N51" s="44" t="n">
        <v>26</v>
      </c>
      <c r="O51" s="49" t="n">
        <v>1</v>
      </c>
      <c r="P51" s="44" t="n">
        <v>11</v>
      </c>
      <c r="Q51" s="49" t="n">
        <v>2</v>
      </c>
      <c r="R51" s="44" t="n">
        <v>19</v>
      </c>
      <c r="S51" s="49" t="n">
        <v>1</v>
      </c>
      <c r="T51" s="44" t="n">
        <v>22</v>
      </c>
      <c r="U51" s="49" t="n">
        <v>2</v>
      </c>
      <c r="V51" s="44" t="n">
        <v>28</v>
      </c>
      <c r="W51" s="67"/>
      <c r="X51" s="1" t="n">
        <v>45</v>
      </c>
      <c r="Y51" s="38" t="n">
        <f aca="false">(LOOKUP(J51,$A$7:$A$56,$E$7:$E$56))</f>
        <v>3</v>
      </c>
      <c r="Z51" s="38" t="n">
        <f aca="false">(LOOKUP(L51,$A$7:$A$56,$E$7:$E$56))</f>
        <v>8</v>
      </c>
      <c r="AA51" s="38" t="n">
        <f aca="false">(LOOKUP(N51,$A$7:$A$56,$E$7:$E$56))</f>
        <v>5</v>
      </c>
      <c r="AB51" s="38" t="n">
        <f aca="false">(LOOKUP(P51,$A$7:$A$56,$E$7:$E$56))</f>
        <v>7</v>
      </c>
      <c r="AC51" s="38" t="n">
        <f aca="false">(LOOKUP(R51,$A$7:$A$56,$E$7:$E$56))</f>
        <v>8</v>
      </c>
      <c r="AD51" s="38" t="n">
        <f aca="false">(LOOKUP(T51,$A$7:$A$56,$E$7:$E$56))</f>
        <v>8</v>
      </c>
      <c r="AE51" s="38" t="n">
        <f aca="false">(LOOKUP(V51,$A$7:$A$56,$E$7:$E$56))</f>
        <v>8</v>
      </c>
      <c r="AF51" s="39" t="n">
        <f aca="false">SUM(Y51:AE51)</f>
        <v>47</v>
      </c>
      <c r="AG51" s="40" t="n">
        <f aca="false">MIN(Y51:AE51)</f>
        <v>3</v>
      </c>
      <c r="AH51" s="40" t="n">
        <f aca="false">MAX(Y51:AE51)</f>
        <v>8</v>
      </c>
      <c r="AI51" s="41" t="n">
        <f aca="false">AF51-AG51</f>
        <v>44</v>
      </c>
      <c r="AJ51" s="0"/>
      <c r="AK51" s="0"/>
      <c r="AL51" s="0"/>
      <c r="AM51" s="0"/>
      <c r="AN51" s="0"/>
      <c r="AO51" s="0"/>
      <c r="AP51" s="0"/>
      <c r="AQ51" s="0"/>
    </row>
    <row r="52" customFormat="false" ht="14.25" hidden="false" customHeight="true" outlineLevel="0" collapsed="false">
      <c r="A52" s="26" t="n">
        <v>46</v>
      </c>
      <c r="B52" s="27" t="s">
        <v>66</v>
      </c>
      <c r="C52" s="28" t="s">
        <v>16</v>
      </c>
      <c r="D52" s="66" t="n">
        <v>39</v>
      </c>
      <c r="E52" s="63" t="n">
        <f aca="false">I52+K52+M52+O52+Q52+S52+U52</f>
        <v>5</v>
      </c>
      <c r="F52" s="64" t="n">
        <f aca="false">SUM(1+J52&lt;99,1+L52&lt;99,1+N52&lt;99,1+P52&lt;99,1+R52&lt;99,1+T52&lt;99,1+V52&lt;99)</f>
        <v>7</v>
      </c>
      <c r="G52" s="32" t="n">
        <f aca="false">AF52</f>
        <v>45</v>
      </c>
      <c r="H52" s="33" t="n">
        <f aca="false">AI52</f>
        <v>43</v>
      </c>
      <c r="I52" s="49" t="n">
        <v>0</v>
      </c>
      <c r="J52" s="44" t="n">
        <v>22</v>
      </c>
      <c r="K52" s="49" t="n">
        <v>1</v>
      </c>
      <c r="L52" s="44" t="n">
        <v>18</v>
      </c>
      <c r="M52" s="49" t="n">
        <v>0</v>
      </c>
      <c r="N52" s="44" t="n">
        <v>30</v>
      </c>
      <c r="O52" s="49" t="n">
        <v>2</v>
      </c>
      <c r="P52" s="44" t="n">
        <v>32</v>
      </c>
      <c r="Q52" s="49" t="n">
        <v>2</v>
      </c>
      <c r="R52" s="44" t="n">
        <v>24</v>
      </c>
      <c r="S52" s="49" t="n">
        <v>0</v>
      </c>
      <c r="T52" s="44" t="n">
        <v>19</v>
      </c>
      <c r="U52" s="49" t="n">
        <v>0</v>
      </c>
      <c r="V52" s="44" t="n">
        <v>10</v>
      </c>
      <c r="W52" s="67"/>
      <c r="X52" s="1" t="n">
        <v>46</v>
      </c>
      <c r="Y52" s="38" t="n">
        <f aca="false">(LOOKUP(J52,$A$7:$A$56,$E$7:$E$56))</f>
        <v>8</v>
      </c>
      <c r="Z52" s="38" t="n">
        <f aca="false">(LOOKUP(L52,$A$7:$A$56,$E$7:$E$56))</f>
        <v>5</v>
      </c>
      <c r="AA52" s="38" t="n">
        <f aca="false">(LOOKUP(N52,$A$7:$A$56,$E$7:$E$56))</f>
        <v>10</v>
      </c>
      <c r="AB52" s="38" t="n">
        <f aca="false">(LOOKUP(P52,$A$7:$A$56,$E$7:$E$56))</f>
        <v>2</v>
      </c>
      <c r="AC52" s="38" t="n">
        <f aca="false">(LOOKUP(R52,$A$7:$A$56,$E$7:$E$56))</f>
        <v>5</v>
      </c>
      <c r="AD52" s="38" t="n">
        <f aca="false">(LOOKUP(T52,$A$7:$A$56,$E$7:$E$56))</f>
        <v>8</v>
      </c>
      <c r="AE52" s="38" t="n">
        <f aca="false">(LOOKUP(V52,$A$7:$A$56,$E$7:$E$56))</f>
        <v>7</v>
      </c>
      <c r="AF52" s="39" t="n">
        <f aca="false">SUM(Y52:AE52)</f>
        <v>45</v>
      </c>
      <c r="AG52" s="40" t="n">
        <f aca="false">MIN(Y52:AE52)</f>
        <v>2</v>
      </c>
      <c r="AH52" s="40" t="n">
        <f aca="false">MAX(Y52:AE52)</f>
        <v>10</v>
      </c>
      <c r="AI52" s="41" t="n">
        <f aca="false">AF52-AG52</f>
        <v>43</v>
      </c>
      <c r="AJ52" s="0"/>
      <c r="AK52" s="0"/>
      <c r="AL52" s="0"/>
      <c r="AM52" s="0"/>
      <c r="AN52" s="0"/>
      <c r="AO52" s="0"/>
      <c r="AP52" s="0"/>
      <c r="AQ52" s="0"/>
    </row>
    <row r="53" customFormat="false" ht="14.25" hidden="false" customHeight="true" outlineLevel="0" collapsed="false">
      <c r="A53" s="26" t="n">
        <v>47</v>
      </c>
      <c r="B53" s="27" t="s">
        <v>67</v>
      </c>
      <c r="C53" s="28" t="s">
        <v>16</v>
      </c>
      <c r="D53" s="66" t="n">
        <v>24</v>
      </c>
      <c r="E53" s="63" t="n">
        <f aca="false">I53+K53+M53+O53+Q53+S53+U53</f>
        <v>7</v>
      </c>
      <c r="F53" s="64" t="n">
        <f aca="false">SUM(1+J53&lt;99,1+L53&lt;99,1+N53&lt;99,1+P53&lt;99,1+R53&lt;99,1+T53&lt;99,1+V53&lt;99)</f>
        <v>7</v>
      </c>
      <c r="G53" s="32" t="n">
        <f aca="false">AF53</f>
        <v>53</v>
      </c>
      <c r="H53" s="33" t="n">
        <f aca="false">AI53</f>
        <v>50</v>
      </c>
      <c r="I53" s="49" t="n">
        <v>2</v>
      </c>
      <c r="J53" s="44" t="n">
        <v>23</v>
      </c>
      <c r="K53" s="49" t="n">
        <v>2</v>
      </c>
      <c r="L53" s="44" t="n">
        <v>26</v>
      </c>
      <c r="M53" s="49" t="n">
        <v>0</v>
      </c>
      <c r="N53" s="44" t="n">
        <v>6</v>
      </c>
      <c r="O53" s="49" t="n">
        <v>0</v>
      </c>
      <c r="P53" s="44" t="n">
        <v>36</v>
      </c>
      <c r="Q53" s="49" t="n">
        <v>2</v>
      </c>
      <c r="R53" s="44" t="n">
        <v>11</v>
      </c>
      <c r="S53" s="49" t="n">
        <v>0</v>
      </c>
      <c r="T53" s="44" t="n">
        <v>28</v>
      </c>
      <c r="U53" s="49" t="n">
        <v>1</v>
      </c>
      <c r="V53" s="44" t="n">
        <v>1</v>
      </c>
      <c r="W53" s="67"/>
      <c r="X53" s="1" t="n">
        <v>47</v>
      </c>
      <c r="Y53" s="38" t="n">
        <f aca="false">(LOOKUP(J53,$A$7:$A$56,$E$7:$E$56))</f>
        <v>3</v>
      </c>
      <c r="Z53" s="38" t="n">
        <f aca="false">(LOOKUP(L53,$A$7:$A$56,$E$7:$E$56))</f>
        <v>5</v>
      </c>
      <c r="AA53" s="38" t="n">
        <f aca="false">(LOOKUP(N53,$A$7:$A$56,$E$7:$E$56))</f>
        <v>12</v>
      </c>
      <c r="AB53" s="38" t="n">
        <f aca="false">(LOOKUP(P53,$A$7:$A$56,$E$7:$E$56))</f>
        <v>11</v>
      </c>
      <c r="AC53" s="38" t="n">
        <f aca="false">(LOOKUP(R53,$A$7:$A$56,$E$7:$E$56))</f>
        <v>7</v>
      </c>
      <c r="AD53" s="38" t="n">
        <f aca="false">(LOOKUP(T53,$A$7:$A$56,$E$7:$E$56))</f>
        <v>8</v>
      </c>
      <c r="AE53" s="38" t="n">
        <f aca="false">(LOOKUP(V53,$A$7:$A$56,$E$7:$E$56))</f>
        <v>7</v>
      </c>
      <c r="AF53" s="39" t="n">
        <f aca="false">SUM(Y53:AE53)</f>
        <v>53</v>
      </c>
      <c r="AG53" s="40" t="n">
        <f aca="false">MIN(Y53:AE53)</f>
        <v>3</v>
      </c>
      <c r="AH53" s="40" t="n">
        <f aca="false">MAX(Y53:AE53)</f>
        <v>12</v>
      </c>
      <c r="AI53" s="41" t="n">
        <f aca="false">AF53-AG53</f>
        <v>50</v>
      </c>
      <c r="AJ53" s="0"/>
      <c r="AK53" s="0"/>
      <c r="AL53" s="0"/>
      <c r="AM53" s="0"/>
      <c r="AN53" s="0"/>
      <c r="AO53" s="0"/>
      <c r="AP53" s="0"/>
      <c r="AQ53" s="0"/>
    </row>
    <row r="54" customFormat="false" ht="14.25" hidden="false" customHeight="true" outlineLevel="0" collapsed="false">
      <c r="A54" s="26" t="n">
        <v>48</v>
      </c>
      <c r="B54" s="27" t="s">
        <v>68</v>
      </c>
      <c r="C54" s="28" t="s">
        <v>16</v>
      </c>
      <c r="D54" s="69" t="n">
        <v>34</v>
      </c>
      <c r="E54" s="63" t="n">
        <f aca="false">I54+K54+M54+O54+Q54+S54+U54</f>
        <v>6</v>
      </c>
      <c r="F54" s="64" t="n">
        <f aca="false">SUM(1+J54&lt;99,1+L54&lt;99,1+N54&lt;99,1+P54&lt;99,1+R54&lt;99,1+T54&lt;99,1+V54&lt;99)</f>
        <v>7</v>
      </c>
      <c r="G54" s="32" t="n">
        <f aca="false">AF54</f>
        <v>47</v>
      </c>
      <c r="H54" s="33" t="n">
        <f aca="false">AI54</f>
        <v>42</v>
      </c>
      <c r="I54" s="49" t="n">
        <v>1</v>
      </c>
      <c r="J54" s="44" t="n">
        <v>24</v>
      </c>
      <c r="K54" s="49" t="n">
        <v>0</v>
      </c>
      <c r="L54" s="44" t="n">
        <v>20</v>
      </c>
      <c r="M54" s="49" t="n">
        <v>1</v>
      </c>
      <c r="N54" s="44" t="n">
        <v>18</v>
      </c>
      <c r="O54" s="49" t="n">
        <v>2</v>
      </c>
      <c r="P54" s="44" t="n">
        <v>16</v>
      </c>
      <c r="Q54" s="49" t="n">
        <v>0</v>
      </c>
      <c r="R54" s="44" t="n">
        <v>14</v>
      </c>
      <c r="S54" s="49" t="n">
        <v>2</v>
      </c>
      <c r="T54" s="44" t="n">
        <v>4</v>
      </c>
      <c r="U54" s="49" t="n">
        <v>0</v>
      </c>
      <c r="V54" s="44" t="n">
        <v>17</v>
      </c>
      <c r="W54" s="67"/>
      <c r="X54" s="1" t="n">
        <v>48</v>
      </c>
      <c r="Y54" s="38" t="n">
        <f aca="false">(LOOKUP(J54,$A$7:$A$56,$E$7:$E$56))</f>
        <v>5</v>
      </c>
      <c r="Z54" s="38" t="n">
        <f aca="false">(LOOKUP(L54,$A$7:$A$56,$E$7:$E$56))</f>
        <v>11</v>
      </c>
      <c r="AA54" s="38" t="n">
        <f aca="false">(LOOKUP(N54,$A$7:$A$56,$E$7:$E$56))</f>
        <v>5</v>
      </c>
      <c r="AB54" s="38" t="n">
        <f aca="false">(LOOKUP(P54,$A$7:$A$56,$E$7:$E$56))</f>
        <v>6</v>
      </c>
      <c r="AC54" s="38" t="n">
        <f aca="false">(LOOKUP(R54,$A$7:$A$56,$E$7:$E$56))</f>
        <v>7</v>
      </c>
      <c r="AD54" s="38" t="n">
        <f aca="false">(LOOKUP(T54,$A$7:$A$56,$E$7:$E$56))</f>
        <v>5</v>
      </c>
      <c r="AE54" s="38" t="n">
        <f aca="false">(LOOKUP(V54,$A$7:$A$56,$E$7:$E$56))</f>
        <v>8</v>
      </c>
      <c r="AF54" s="39" t="n">
        <f aca="false">SUM(Y54:AE54)</f>
        <v>47</v>
      </c>
      <c r="AG54" s="40" t="n">
        <f aca="false">MIN(Y54:AE54)</f>
        <v>5</v>
      </c>
      <c r="AH54" s="40" t="n">
        <f aca="false">MAX(Y54:AE54)</f>
        <v>11</v>
      </c>
      <c r="AI54" s="41" t="n">
        <f aca="false">AF54-AG54</f>
        <v>42</v>
      </c>
      <c r="AJ54" s="0"/>
      <c r="AK54" s="0"/>
      <c r="AL54" s="0"/>
      <c r="AM54" s="0"/>
      <c r="AN54" s="0"/>
      <c r="AO54" s="0"/>
      <c r="AP54" s="0"/>
      <c r="AQ54" s="0"/>
    </row>
    <row r="55" customFormat="false" ht="14.25" hidden="false" customHeight="true" outlineLevel="0" collapsed="false">
      <c r="A55" s="26" t="n">
        <v>49</v>
      </c>
      <c r="B55" s="27" t="s">
        <v>69</v>
      </c>
      <c r="C55" s="28" t="s">
        <v>16</v>
      </c>
      <c r="D55" s="69" t="n">
        <v>16</v>
      </c>
      <c r="E55" s="63" t="n">
        <f aca="false">I55+K55+M55+O55+Q55+S55+U55</f>
        <v>8</v>
      </c>
      <c r="F55" s="64" t="n">
        <f aca="false">SUM(1+J55&lt;99,1+L55&lt;99,1+N55&lt;99,1+P55&lt;99,1+R55&lt;99,1+T55&lt;99,1+V55&lt;99)</f>
        <v>7</v>
      </c>
      <c r="G55" s="32" t="n">
        <f aca="false">AF55</f>
        <v>49</v>
      </c>
      <c r="H55" s="33" t="n">
        <f aca="false">AI55</f>
        <v>43</v>
      </c>
      <c r="I55" s="49" t="n">
        <v>2</v>
      </c>
      <c r="J55" s="44" t="n">
        <v>50</v>
      </c>
      <c r="K55" s="49" t="n">
        <v>2</v>
      </c>
      <c r="L55" s="44" t="n">
        <v>3</v>
      </c>
      <c r="M55" s="49" t="n">
        <v>1</v>
      </c>
      <c r="N55" s="44" t="n">
        <v>17</v>
      </c>
      <c r="O55" s="49" t="n">
        <v>0</v>
      </c>
      <c r="P55" s="44" t="n">
        <v>13</v>
      </c>
      <c r="Q55" s="49" t="n">
        <v>0</v>
      </c>
      <c r="R55" s="44" t="n">
        <v>22</v>
      </c>
      <c r="S55" s="49" t="n">
        <v>1</v>
      </c>
      <c r="T55" s="44" t="n">
        <v>16</v>
      </c>
      <c r="U55" s="49" t="n">
        <v>2</v>
      </c>
      <c r="V55" s="44" t="n">
        <v>29</v>
      </c>
      <c r="W55" s="67"/>
      <c r="X55" s="1" t="n">
        <v>49</v>
      </c>
      <c r="Y55" s="38" t="n">
        <f aca="false">(LOOKUP(J55,$A$7:$A$56,$E$7:$E$56))</f>
        <v>6</v>
      </c>
      <c r="Z55" s="38" t="n">
        <f aca="false">(LOOKUP(L55,$A$7:$A$56,$E$7:$E$56))</f>
        <v>7</v>
      </c>
      <c r="AA55" s="38" t="n">
        <f aca="false">(LOOKUP(N55,$A$7:$A$56,$E$7:$E$56))</f>
        <v>8</v>
      </c>
      <c r="AB55" s="38" t="n">
        <f aca="false">(LOOKUP(P55,$A$7:$A$56,$E$7:$E$56))</f>
        <v>8</v>
      </c>
      <c r="AC55" s="38" t="n">
        <f aca="false">(LOOKUP(R55,$A$7:$A$56,$E$7:$E$56))</f>
        <v>8</v>
      </c>
      <c r="AD55" s="38" t="n">
        <f aca="false">(LOOKUP(T55,$A$7:$A$56,$E$7:$E$56))</f>
        <v>6</v>
      </c>
      <c r="AE55" s="38" t="n">
        <f aca="false">(LOOKUP(V55,$A$7:$A$56,$E$7:$E$56))</f>
        <v>6</v>
      </c>
      <c r="AF55" s="39" t="n">
        <f aca="false">SUM(Y55:AE55)</f>
        <v>49</v>
      </c>
      <c r="AG55" s="40" t="n">
        <f aca="false">MIN(Y55:AE55)</f>
        <v>6</v>
      </c>
      <c r="AH55" s="40" t="n">
        <f aca="false">MAX(Y55:AE55)</f>
        <v>8</v>
      </c>
      <c r="AI55" s="41" t="n">
        <f aca="false">AF55-AG55</f>
        <v>43</v>
      </c>
      <c r="AJ55" s="0"/>
      <c r="AK55" s="0"/>
      <c r="AL55" s="0"/>
      <c r="AM55" s="0"/>
      <c r="AN55" s="0"/>
      <c r="AO55" s="0"/>
      <c r="AP55" s="0"/>
      <c r="AQ55" s="0"/>
    </row>
    <row r="56" customFormat="false" ht="14.25" hidden="false" customHeight="true" outlineLevel="0" collapsed="false">
      <c r="A56" s="76" t="n">
        <v>50</v>
      </c>
      <c r="B56" s="77" t="s">
        <v>70</v>
      </c>
      <c r="C56" s="78" t="s">
        <v>71</v>
      </c>
      <c r="D56" s="79" t="n">
        <v>36</v>
      </c>
      <c r="E56" s="80" t="n">
        <f aca="false">I56+K56+M56+O56+Q56+S56+U56</f>
        <v>6</v>
      </c>
      <c r="F56" s="81" t="n">
        <f aca="false">SUM(1+J56&lt;99,1+L56&lt;99,1+N56&lt;99,1+P56&lt;99,1+R56&lt;99,1+T56&lt;99,1+V56&lt;99)</f>
        <v>7</v>
      </c>
      <c r="G56" s="32" t="n">
        <f aca="false">AF56</f>
        <v>31</v>
      </c>
      <c r="H56" s="33" t="n">
        <f aca="false">AI56</f>
        <v>30</v>
      </c>
      <c r="I56" s="82" t="n">
        <v>0</v>
      </c>
      <c r="J56" s="83" t="n">
        <v>49</v>
      </c>
      <c r="K56" s="82" t="n">
        <v>0</v>
      </c>
      <c r="L56" s="83" t="n">
        <v>23</v>
      </c>
      <c r="M56" s="82" t="n">
        <v>2</v>
      </c>
      <c r="N56" s="83" t="n">
        <v>7</v>
      </c>
      <c r="O56" s="82" t="n">
        <v>0</v>
      </c>
      <c r="P56" s="83" t="n">
        <v>18</v>
      </c>
      <c r="Q56" s="82" t="n">
        <v>0</v>
      </c>
      <c r="R56" s="83" t="n">
        <v>16</v>
      </c>
      <c r="S56" s="82" t="n">
        <v>2</v>
      </c>
      <c r="T56" s="83" t="n">
        <v>15</v>
      </c>
      <c r="U56" s="82" t="n">
        <v>2</v>
      </c>
      <c r="V56" s="83" t="n">
        <v>25</v>
      </c>
      <c r="W56" s="67"/>
      <c r="X56" s="1" t="n">
        <v>50</v>
      </c>
      <c r="Y56" s="38" t="n">
        <f aca="false">(LOOKUP(J56,$A$7:$A$56,$E$7:$E$56))</f>
        <v>8</v>
      </c>
      <c r="Z56" s="38" t="n">
        <f aca="false">(LOOKUP(L56,$A$7:$A$56,$E$7:$E$56))</f>
        <v>3</v>
      </c>
      <c r="AA56" s="38" t="n">
        <f aca="false">(LOOKUP(N56,$A$7:$A$56,$E$7:$E$56))</f>
        <v>1</v>
      </c>
      <c r="AB56" s="38" t="n">
        <f aca="false">(LOOKUP(P56,$A$7:$A$56,$E$7:$E$56))</f>
        <v>5</v>
      </c>
      <c r="AC56" s="38" t="n">
        <f aca="false">(LOOKUP(R56,$A$7:$A$56,$E$7:$E$56))</f>
        <v>6</v>
      </c>
      <c r="AD56" s="38" t="n">
        <f aca="false">(LOOKUP(T56,$A$7:$A$56,$E$7:$E$56))</f>
        <v>4</v>
      </c>
      <c r="AE56" s="38" t="n">
        <f aca="false">(LOOKUP(V56,$A$7:$A$56,$E$7:$E$56))</f>
        <v>4</v>
      </c>
      <c r="AF56" s="39" t="n">
        <f aca="false">SUM(Y56:AE56)</f>
        <v>31</v>
      </c>
      <c r="AG56" s="40" t="n">
        <f aca="false">MIN(Y56:AE56)</f>
        <v>1</v>
      </c>
      <c r="AH56" s="40" t="n">
        <f aca="false">MAX(Y56:AE56)</f>
        <v>8</v>
      </c>
      <c r="AI56" s="41" t="n">
        <f aca="false">AF56-AG56</f>
        <v>30</v>
      </c>
      <c r="AJ56" s="0"/>
      <c r="AK56" s="0"/>
      <c r="AL56" s="0"/>
      <c r="AM56" s="0"/>
      <c r="AN56" s="0"/>
      <c r="AO56" s="0"/>
      <c r="AP56" s="0"/>
      <c r="AQ56" s="0"/>
    </row>
    <row r="58" customFormat="false" ht="14.25" hidden="false" customHeight="false" outlineLevel="0" collapsed="false">
      <c r="A58" s="84" t="s">
        <v>72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5"/>
    </row>
  </sheetData>
  <mergeCells count="12">
    <mergeCell ref="A2:V2"/>
    <mergeCell ref="C3:M3"/>
    <mergeCell ref="D4:V4"/>
    <mergeCell ref="X4:AE4"/>
    <mergeCell ref="I6:J6"/>
    <mergeCell ref="K6:L6"/>
    <mergeCell ref="M6:N6"/>
    <mergeCell ref="O6:P6"/>
    <mergeCell ref="Q6:R6"/>
    <mergeCell ref="S6:T6"/>
    <mergeCell ref="U6:V6"/>
    <mergeCell ref="A58:V58"/>
  </mergeCells>
  <conditionalFormatting sqref="Y7:AE56">
    <cfRule type="expression" priority="2" aboveAverage="0" equalAverage="0" bottom="0" percent="0" rank="0" text="" dxfId="0">
      <formula>#REF!=0</formula>
    </cfRule>
  </conditionalFormatting>
  <conditionalFormatting sqref="J8:J9 J11:J19 L33:L34 M7:M19 I7:I19 R11:R19 Q7:Q19 R8:R9 L36:L44 K32:K44 N8:N9 N11:N19 O32:O44 P33:P34 P36:P44 J33:J34 J36:J44 I32:I44 L8:L9 L11:L19 K7:K19 N33:N34 N36:N44 M32:M44 O7:O19 P8:P9 P11:P19 Q32:Q44 R33:R34 R36:R44 T11:T19 S7:S19 T8:T9 W36:W56 T36:T44 S32:S44 T33:T34 W11:W31 I45:V56 I20:V31 V11:V19 U7:U19 V8:W9 V36:V44 U32:U44 V33:W34">
    <cfRule type="cellIs" priority="3" operator="equal" aboveAverage="0" equalAverage="0" bottom="0" percent="0" rank="0" text="" dxfId="1">
      <formula>99</formula>
    </cfRule>
  </conditionalFormatting>
  <conditionalFormatting sqref="J7:J20 N7:N20 P7:P20 L7:L20 R7:R20 T32:T45 J32:J45 W33:W45 N32:N45 P32:P45 L32:L45 R32:R45 T7:T20 V32:V45 V7:W20">
    <cfRule type="cellIs" priority="4" operator="equal" aboveAverage="0" equalAverage="0" bottom="0" percent="0" rank="0" text="" dxfId="2">
      <formula>26</formula>
    </cfRule>
  </conditionalFormatting>
  <conditionalFormatting sqref="N7:N9 J7:J9 L7:L9 N11:N20 R7:R9 P7:P9 R11:R20 L11:L20 J11:J20 P11:P20 N32:N34 P32:P34 J32:J34 L32:L34 N36:N45 R32:R34 P36:P45 R36:R45 L36:L45 J36:J45 T36:T45 T7:T9 T11:T20 T32:T34 V36:W45 V7:W9 V11:W20 V32:W34">
    <cfRule type="cellIs" priority="5" operator="equal" aboveAverage="0" equalAverage="0" bottom="0" percent="0" rank="0" text="" dxfId="3">
      <formula>99</formula>
    </cfRule>
  </conditionalFormatting>
  <conditionalFormatting sqref="R7 J7 N7 P7 L7 N32 R32 J32 T32 P32 L32 T7 V32:W32 V7:W7">
    <cfRule type="cellIs" priority="6" operator="equal" aboveAverage="0" equalAverage="0" bottom="0" percent="0" rank="0" text="" dxfId="4">
      <formula>99</formula>
    </cfRule>
  </conditionalFormatting>
  <conditionalFormatting sqref="Q7:Q20 I7:I20 K7:K20 M7:M20 O7:O20 Q32:Q45 S7:S20 S32:S45 I32:I45 K32:K45 M32:M45 O32:O45 U7:U20 U32:U45"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1</formula>
    </cfRule>
  </conditionalFormatting>
  <conditionalFormatting sqref="I13 I7 I10 I15 Q13 Q7 Q10 S13 O13 K13 O7 K7 K10 K15 K44:K45 M13 M7 M10 M15 O10 O15 O44:O45 M44:M45 Q15 Q44:Q45 Q19:Q20 Q38 Q32 I44:I45 I19:I20 S7 S10 S15 S44:S45 S19:S20 I38 I32 I35 I40 S38 S32 S35 S40 O19:O20 K19:K20 O38 K38 K32 K35 K40 M19:M20 M38 M32 M35 O32 O35 O40 M40 Q35 Q40 U13 U7 U10 U15 U44:U45 U19:U20 U38 U32 U35 U40"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1</formula>
    </cfRule>
    <cfRule type="expression" priority="11" aboveAverage="0" equalAverage="0" bottom="0" percent="0" rank="0" text="" dxfId="9">
      <formula>#REF!+#REF!&lt;3</formula>
    </cfRule>
  </conditionalFormatting>
  <conditionalFormatting sqref="D37 D12 D39:D40">
    <cfRule type="cellIs" priority="12" operator="lessThan" aboveAverage="0" equalAverage="0" bottom="0" percent="0" rank="0" text="" dxfId="10">
      <formula>-15</formula>
    </cfRule>
    <cfRule type="cellIs" priority="13" operator="greaterThan" aboveAverage="0" equalAverage="0" bottom="0" percent="0" rank="0" text="" dxfId="11">
      <formula>20</formula>
    </cfRule>
  </conditionalFormatting>
  <conditionalFormatting sqref="D13 D18:D19 D26 D38 D43:D44 D51">
    <cfRule type="cellIs" priority="14" operator="lessThan" aboveAverage="0" equalAverage="0" bottom="0" percent="0" rank="0" text="" dxfId="12">
      <formula>-15</formula>
    </cfRule>
  </conditionalFormatting>
  <conditionalFormatting sqref="D20:D25 D11 D9 D45:D50 D36 D7 D14:D17 D41:D42 D32:D34">
    <cfRule type="cellIs" priority="15" operator="lessThan" aboveAverage="0" equalAverage="0" bottom="0" percent="0" rank="0" text="" dxfId="13">
      <formula>-15</formula>
    </cfRule>
    <cfRule type="cellIs" priority="16" operator="greaterThan" aboveAverage="0" equalAverage="0" bottom="0" percent="0" rank="0" text="" dxfId="14">
      <formula>20</formula>
    </cfRule>
  </conditionalFormatting>
  <conditionalFormatting sqref="E7:E56">
    <cfRule type="cellIs" priority="17" operator="equal" aboveAverage="0" equalAverage="0" bottom="0" percent="0" rank="0" text="" dxfId="15">
      <formula>#REF!</formula>
    </cfRule>
    <cfRule type="cellIs" priority="18" operator="equal" aboveAverage="0" equalAverage="0" bottom="0" percent="0" rank="0" text="" dxfId="16">
      <formula>#REF!</formula>
    </cfRule>
  </conditionalFormatting>
  <conditionalFormatting sqref="D8">
    <cfRule type="cellIs" priority="19" operator="lessThan" aboveAverage="0" equalAverage="0" bottom="0" percent="0" rank="0" text="" dxfId="17">
      <formula>-15</formula>
    </cfRule>
    <cfRule type="cellIs" priority="20" operator="greaterThan" aboveAverage="0" equalAverage="0" bottom="0" percent="0" rank="0" text="" dxfId="18">
      <formula>20</formula>
    </cfRule>
  </conditionalFormatting>
  <conditionalFormatting sqref="W32">
    <cfRule type="cellIs" priority="21" operator="equal" aboveAverage="0" equalAverage="0" bottom="0" percent="0" rank="0" text="" dxfId="19">
      <formula>26</formula>
    </cfRule>
  </conditionalFormatting>
  <printOptions headings="false" gridLines="false" gridLinesSet="true" horizontalCentered="false" verticalCentered="false"/>
  <pageMargins left="0.945138888888889" right="0.39375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2.99"/>
    <col collapsed="false" customWidth="true" hidden="false" outlineLevel="0" max="3" min="3" style="2" width="11.99"/>
    <col collapsed="false" customWidth="true" hidden="false" outlineLevel="0" max="4" min="4" style="3" width="5.71"/>
    <col collapsed="false" customWidth="true" hidden="false" outlineLevel="0" max="6" min="5" style="3" width="4.7"/>
    <col collapsed="false" customWidth="true" hidden="false" outlineLevel="0" max="7" min="7" style="3" width="5.71"/>
    <col collapsed="false" customWidth="true" hidden="false" outlineLevel="0" max="8" min="8" style="3" width="6.28"/>
    <col collapsed="false" customWidth="true" hidden="false" outlineLevel="0" max="9" min="9" style="1" width="2.7"/>
    <col collapsed="false" customWidth="true" hidden="false" outlineLevel="0" max="10" min="10" style="1" width="3.56"/>
    <col collapsed="false" customWidth="true" hidden="false" outlineLevel="0" max="11" min="11" style="1" width="2.7"/>
    <col collapsed="false" customWidth="true" hidden="false" outlineLevel="0" max="12" min="12" style="1" width="3.56"/>
    <col collapsed="false" customWidth="true" hidden="false" outlineLevel="0" max="13" min="13" style="1" width="2.7"/>
    <col collapsed="false" customWidth="true" hidden="false" outlineLevel="0" max="14" min="14" style="1" width="3.56"/>
    <col collapsed="false" customWidth="true" hidden="false" outlineLevel="0" max="15" min="15" style="1" width="2.7"/>
    <col collapsed="false" customWidth="true" hidden="false" outlineLevel="0" max="16" min="16" style="1" width="3.56"/>
    <col collapsed="false" customWidth="true" hidden="false" outlineLevel="0" max="17" min="17" style="1" width="2.7"/>
    <col collapsed="false" customWidth="true" hidden="false" outlineLevel="0" max="18" min="18" style="1" width="3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3.56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31" min="25" style="1" width="4.56"/>
    <col collapsed="false" customWidth="true" hidden="false" outlineLevel="0" max="32" min="32" style="1" width="5.99"/>
    <col collapsed="false" customWidth="true" hidden="false" outlineLevel="0" max="35" min="33" style="1" width="4.7"/>
    <col collapsed="false" customWidth="true" hidden="false" outlineLevel="0" max="39" min="36" style="1" width="3.7"/>
    <col collapsed="false" customWidth="true" hidden="false" outlineLevel="0" max="43" min="40" style="1" width="4.7"/>
    <col collapsed="false" customWidth="false" hidden="false" outlineLevel="0" max="257" min="44" style="1" width="9.14"/>
  </cols>
  <sheetData>
    <row r="1" customFormat="false" ht="6" hidden="false" customHeight="true" outlineLevel="0" collapsed="false"/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5" hidden="false" customHeight="true" outlineLevel="0" collapsed="false">
      <c r="A3" s="6"/>
      <c r="B3" s="6"/>
      <c r="C3" s="7" t="s">
        <v>73</v>
      </c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0"/>
      <c r="B4" s="8" t="s">
        <v>2</v>
      </c>
      <c r="C4" s="0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 t="s">
        <v>4</v>
      </c>
      <c r="Y4" s="11"/>
      <c r="Z4" s="11"/>
      <c r="AA4" s="11"/>
      <c r="AB4" s="11"/>
      <c r="AC4" s="11"/>
      <c r="AD4" s="11"/>
      <c r="AE4" s="11"/>
      <c r="AJ4" s="0"/>
      <c r="AK4" s="0"/>
      <c r="AL4" s="0"/>
      <c r="AM4" s="0"/>
    </row>
    <row r="5" customFormat="false" ht="15" hidden="false" customHeight="true" outlineLevel="0" collapsed="false">
      <c r="A5" s="0"/>
      <c r="B5" s="12"/>
      <c r="C5" s="0"/>
      <c r="D5" s="13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5"/>
      <c r="V5" s="15"/>
      <c r="W5" s="86"/>
      <c r="AB5" s="16"/>
      <c r="AC5" s="16"/>
      <c r="AD5" s="16"/>
      <c r="AE5" s="16"/>
      <c r="AJ5" s="3"/>
      <c r="AK5" s="3"/>
      <c r="AL5" s="3"/>
      <c r="AM5" s="3"/>
    </row>
    <row r="6" customFormat="false" ht="12.75" hidden="false" customHeight="true" outlineLevel="0" collapsed="false">
      <c r="A6" s="17" t="s">
        <v>5</v>
      </c>
      <c r="B6" s="18" t="s">
        <v>6</v>
      </c>
      <c r="C6" s="19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20" t="n">
        <v>1</v>
      </c>
      <c r="J6" s="20"/>
      <c r="K6" s="20" t="n">
        <v>2</v>
      </c>
      <c r="L6" s="20"/>
      <c r="M6" s="20" t="n">
        <v>3</v>
      </c>
      <c r="N6" s="20"/>
      <c r="O6" s="20" t="n">
        <v>4</v>
      </c>
      <c r="P6" s="20"/>
      <c r="Q6" s="20" t="n">
        <v>5</v>
      </c>
      <c r="R6" s="20"/>
      <c r="S6" s="20" t="n">
        <v>6</v>
      </c>
      <c r="T6" s="20"/>
      <c r="U6" s="20" t="n">
        <v>7</v>
      </c>
      <c r="V6" s="20"/>
      <c r="W6" s="86"/>
      <c r="X6" s="87"/>
      <c r="Y6" s="88" t="n">
        <v>1</v>
      </c>
      <c r="Z6" s="23" t="n">
        <v>2</v>
      </c>
      <c r="AA6" s="23" t="n">
        <v>3</v>
      </c>
      <c r="AB6" s="23" t="n">
        <v>4</v>
      </c>
      <c r="AC6" s="23" t="n">
        <v>5</v>
      </c>
      <c r="AD6" s="23" t="n">
        <v>6</v>
      </c>
      <c r="AE6" s="23" t="n">
        <v>7</v>
      </c>
      <c r="AF6" s="23" t="s">
        <v>11</v>
      </c>
      <c r="AG6" s="24" t="s">
        <v>13</v>
      </c>
      <c r="AH6" s="24" t="s">
        <v>14</v>
      </c>
      <c r="AI6" s="25" t="s">
        <v>12</v>
      </c>
      <c r="AJ6" s="0"/>
      <c r="AK6" s="0"/>
      <c r="AL6" s="0"/>
      <c r="AM6" s="0"/>
      <c r="AN6" s="0"/>
      <c r="AO6" s="0"/>
      <c r="AP6" s="0"/>
      <c r="AQ6" s="0"/>
    </row>
    <row r="7" customFormat="false" ht="14.25" hidden="false" customHeight="true" outlineLevel="0" collapsed="false">
      <c r="A7" s="26" t="n">
        <v>1</v>
      </c>
      <c r="B7" s="89" t="s">
        <v>74</v>
      </c>
      <c r="C7" s="90" t="s">
        <v>16</v>
      </c>
      <c r="D7" s="91" t="n">
        <v>20</v>
      </c>
      <c r="E7" s="30" t="n">
        <f aca="false">I7+K7+M7+O7+Q7+S7+U7</f>
        <v>6</v>
      </c>
      <c r="F7" s="31" t="n">
        <f aca="false">SUM(1+J7&lt;99,1+L7&lt;99,1+N7&lt;99,1+P7&lt;99,1+R7&lt;99,1+T7&lt;99,1+V7&lt;99)</f>
        <v>6</v>
      </c>
      <c r="G7" s="32" t="n">
        <f aca="false">AF7</f>
        <v>40</v>
      </c>
      <c r="H7" s="33" t="n">
        <f aca="false">AI7</f>
        <v>40</v>
      </c>
      <c r="I7" s="34" t="n">
        <v>2</v>
      </c>
      <c r="J7" s="35" t="n">
        <v>14</v>
      </c>
      <c r="K7" s="34" t="n">
        <v>0</v>
      </c>
      <c r="L7" s="35" t="n">
        <v>26</v>
      </c>
      <c r="M7" s="34" t="n">
        <v>0</v>
      </c>
      <c r="N7" s="35" t="n">
        <v>17</v>
      </c>
      <c r="O7" s="34" t="n">
        <v>0</v>
      </c>
      <c r="P7" s="35" t="n">
        <v>15</v>
      </c>
      <c r="Q7" s="34" t="n">
        <v>0</v>
      </c>
      <c r="R7" s="35" t="n">
        <v>25</v>
      </c>
      <c r="S7" s="34" t="n">
        <v>2</v>
      </c>
      <c r="T7" s="35" t="n">
        <v>99</v>
      </c>
      <c r="U7" s="34" t="n">
        <v>2</v>
      </c>
      <c r="V7" s="35" t="n">
        <v>21</v>
      </c>
      <c r="W7" s="86"/>
      <c r="X7" s="92" t="n">
        <v>1</v>
      </c>
      <c r="Y7" s="93" t="n">
        <f aca="false">(LOOKUP(J7,$A$7:$A$34,$E$7:$E$34))</f>
        <v>6</v>
      </c>
      <c r="Z7" s="38" t="n">
        <f aca="false">(LOOKUP(L7,$A$7:$A$34,$E$7:$E$34))</f>
        <v>11</v>
      </c>
      <c r="AA7" s="38" t="n">
        <f aca="false">(LOOKUP(N7,$A$7:$A$34,$E$7:$E$34))</f>
        <v>7</v>
      </c>
      <c r="AB7" s="38" t="n">
        <f aca="false">(LOOKUP(P7,$A$7:$A$34,$E$7:$E$34))</f>
        <v>7</v>
      </c>
      <c r="AC7" s="38" t="n">
        <f aca="false">(LOOKUP(R7,$A$7:$A$34,$E$7:$E$34))</f>
        <v>5</v>
      </c>
      <c r="AD7" s="38" t="n">
        <f aca="false">(LOOKUP(T7,$A$7:$A$34,$E$7:$E$34))</f>
        <v>0</v>
      </c>
      <c r="AE7" s="38" t="n">
        <f aca="false">(LOOKUP(V7,$A$7:$A$34,$E$7:$E$34))</f>
        <v>4</v>
      </c>
      <c r="AF7" s="39" t="n">
        <f aca="false">SUM(Y7:AE7)</f>
        <v>40</v>
      </c>
      <c r="AG7" s="40" t="n">
        <f aca="false">MIN(Y7:AE7)</f>
        <v>0</v>
      </c>
      <c r="AH7" s="40" t="n">
        <f aca="false">MAX(Y7:AE7)</f>
        <v>11</v>
      </c>
      <c r="AI7" s="41" t="n">
        <f aca="false">AF7-AG7</f>
        <v>40</v>
      </c>
      <c r="AJ7" s="0"/>
      <c r="AK7" s="0"/>
      <c r="AL7" s="0"/>
      <c r="AM7" s="0"/>
      <c r="AN7" s="0"/>
      <c r="AO7" s="0"/>
      <c r="AP7" s="0"/>
      <c r="AQ7" s="0"/>
    </row>
    <row r="8" customFormat="false" ht="14.25" hidden="false" customHeight="true" outlineLevel="0" collapsed="false">
      <c r="A8" s="26" t="n">
        <v>2</v>
      </c>
      <c r="B8" s="89" t="s">
        <v>75</v>
      </c>
      <c r="C8" s="90" t="s">
        <v>24</v>
      </c>
      <c r="D8" s="94" t="n">
        <v>19</v>
      </c>
      <c r="E8" s="30" t="n">
        <f aca="false">I8+K8+M8+O8+Q8+S8+U8</f>
        <v>6</v>
      </c>
      <c r="F8" s="31" t="n">
        <f aca="false">SUM(1+J8&lt;99,1+L8&lt;99,1+N8&lt;99,1+P8&lt;99,1+R8&lt;99,1+T8&lt;99,1+V8&lt;99)</f>
        <v>7</v>
      </c>
      <c r="G8" s="32" t="n">
        <f aca="false">AF8</f>
        <v>46</v>
      </c>
      <c r="H8" s="33" t="n">
        <f aca="false">AI8</f>
        <v>42</v>
      </c>
      <c r="I8" s="43" t="n">
        <v>1</v>
      </c>
      <c r="J8" s="44" t="n">
        <v>15</v>
      </c>
      <c r="K8" s="43" t="n">
        <v>1</v>
      </c>
      <c r="L8" s="44" t="n">
        <v>9</v>
      </c>
      <c r="M8" s="43" t="n">
        <v>0</v>
      </c>
      <c r="N8" s="44" t="n">
        <v>19</v>
      </c>
      <c r="O8" s="43" t="n">
        <v>0</v>
      </c>
      <c r="P8" s="44" t="n">
        <v>13</v>
      </c>
      <c r="Q8" s="43" t="n">
        <v>1</v>
      </c>
      <c r="R8" s="44" t="n">
        <v>18</v>
      </c>
      <c r="S8" s="43" t="n">
        <v>2</v>
      </c>
      <c r="T8" s="44" t="n">
        <v>20</v>
      </c>
      <c r="U8" s="43" t="n">
        <v>1</v>
      </c>
      <c r="V8" s="44" t="n">
        <v>23</v>
      </c>
      <c r="W8" s="86"/>
      <c r="X8" s="92" t="n">
        <v>2</v>
      </c>
      <c r="Y8" s="93" t="n">
        <f aca="false">(LOOKUP(J8,$A$7:$A$34,$E$7:$E$34))</f>
        <v>7</v>
      </c>
      <c r="Z8" s="38" t="n">
        <f aca="false">(LOOKUP(L8,$A$7:$A$34,$E$7:$E$34))</f>
        <v>9</v>
      </c>
      <c r="AA8" s="38" t="n">
        <f aca="false">(LOOKUP(N8,$A$7:$A$34,$E$7:$E$34))</f>
        <v>9</v>
      </c>
      <c r="AB8" s="38" t="n">
        <f aca="false">(LOOKUP(P8,$A$7:$A$34,$E$7:$E$34))</f>
        <v>4</v>
      </c>
      <c r="AC8" s="38" t="n">
        <f aca="false">(LOOKUP(R8,$A$7:$A$34,$E$7:$E$34))</f>
        <v>6</v>
      </c>
      <c r="AD8" s="38" t="n">
        <f aca="false">(LOOKUP(T8,$A$7:$A$34,$E$7:$E$34))</f>
        <v>5</v>
      </c>
      <c r="AE8" s="38" t="n">
        <f aca="false">(LOOKUP(V8,$A$7:$A$34,$E$7:$E$34))</f>
        <v>6</v>
      </c>
      <c r="AF8" s="39" t="n">
        <f aca="false">SUM(Y8:AE8)</f>
        <v>46</v>
      </c>
      <c r="AG8" s="40" t="n">
        <f aca="false">MIN(Y8:AE8)</f>
        <v>4</v>
      </c>
      <c r="AH8" s="40" t="n">
        <f aca="false">MAX(Y8:AE8)</f>
        <v>9</v>
      </c>
      <c r="AI8" s="41" t="n">
        <f aca="false">AF8-AG8</f>
        <v>42</v>
      </c>
      <c r="AJ8" s="0"/>
      <c r="AK8" s="0"/>
      <c r="AL8" s="0"/>
      <c r="AM8" s="0"/>
      <c r="AN8" s="0"/>
      <c r="AO8" s="0"/>
      <c r="AP8" s="0"/>
      <c r="AQ8" s="0"/>
    </row>
    <row r="9" customFormat="false" ht="14.25" hidden="false" customHeight="true" outlineLevel="0" collapsed="false">
      <c r="A9" s="26" t="n">
        <v>3</v>
      </c>
      <c r="B9" s="95" t="s">
        <v>76</v>
      </c>
      <c r="C9" s="96" t="s">
        <v>16</v>
      </c>
      <c r="D9" s="94" t="n">
        <v>23</v>
      </c>
      <c r="E9" s="30" t="n">
        <f aca="false">I9+K9+M9+O9+Q9+S9+U9</f>
        <v>5</v>
      </c>
      <c r="F9" s="31" t="n">
        <f aca="false">SUM(1+J9&lt;99,1+L9&lt;99,1+N9&lt;99,1+P9&lt;99,1+R9&lt;99,1+T9&lt;99,1+V9&lt;99)</f>
        <v>7</v>
      </c>
      <c r="G9" s="32" t="n">
        <f aca="false">AF9</f>
        <v>60</v>
      </c>
      <c r="H9" s="33" t="n">
        <f aca="false">AI9</f>
        <v>54</v>
      </c>
      <c r="I9" s="49" t="n">
        <v>2</v>
      </c>
      <c r="J9" s="44" t="n">
        <v>16</v>
      </c>
      <c r="K9" s="49" t="n">
        <v>1</v>
      </c>
      <c r="L9" s="44" t="n">
        <v>27</v>
      </c>
      <c r="M9" s="49" t="n">
        <v>0</v>
      </c>
      <c r="N9" s="44" t="n">
        <v>26</v>
      </c>
      <c r="O9" s="49" t="n">
        <v>2</v>
      </c>
      <c r="P9" s="44" t="n">
        <v>14</v>
      </c>
      <c r="Q9" s="49" t="n">
        <v>0</v>
      </c>
      <c r="R9" s="44" t="n">
        <v>22</v>
      </c>
      <c r="S9" s="49" t="n">
        <v>0</v>
      </c>
      <c r="T9" s="44" t="n">
        <v>11</v>
      </c>
      <c r="U9" s="49" t="n">
        <v>0</v>
      </c>
      <c r="V9" s="44" t="n">
        <v>17</v>
      </c>
      <c r="W9" s="97"/>
      <c r="X9" s="46" t="n">
        <v>3</v>
      </c>
      <c r="Y9" s="38" t="n">
        <f aca="false">(LOOKUP(J9,$A$7:$A$34,$E$7:$E$34))</f>
        <v>8</v>
      </c>
      <c r="Z9" s="38" t="n">
        <f aca="false">(LOOKUP(L9,$A$7:$A$34,$E$7:$E$34))</f>
        <v>10</v>
      </c>
      <c r="AA9" s="38" t="n">
        <f aca="false">(LOOKUP(N9,$A$7:$A$34,$E$7:$E$34))</f>
        <v>11</v>
      </c>
      <c r="AB9" s="38" t="n">
        <f aca="false">(LOOKUP(P9,$A$7:$A$34,$E$7:$E$34))</f>
        <v>6</v>
      </c>
      <c r="AC9" s="38" t="n">
        <f aca="false">(LOOKUP(R9,$A$7:$A$34,$E$7:$E$34))</f>
        <v>8</v>
      </c>
      <c r="AD9" s="38" t="n">
        <f aca="false">(LOOKUP(T9,$A$7:$A$34,$E$7:$E$34))</f>
        <v>10</v>
      </c>
      <c r="AE9" s="38" t="n">
        <f aca="false">(LOOKUP(V9,$A$7:$A$34,$E$7:$E$34))</f>
        <v>7</v>
      </c>
      <c r="AF9" s="39" t="n">
        <f aca="false">SUM(Y9:AE9)</f>
        <v>60</v>
      </c>
      <c r="AG9" s="40" t="n">
        <f aca="false">MIN(Y9:AE9)</f>
        <v>6</v>
      </c>
      <c r="AH9" s="40" t="n">
        <f aca="false">MAX(Y9:AE9)</f>
        <v>11</v>
      </c>
      <c r="AI9" s="41" t="n">
        <f aca="false">AF9-AG9</f>
        <v>54</v>
      </c>
      <c r="AJ9" s="0"/>
      <c r="AK9" s="0"/>
      <c r="AL9" s="0"/>
      <c r="AM9" s="0"/>
      <c r="AN9" s="0"/>
      <c r="AO9" s="0"/>
      <c r="AP9" s="0"/>
      <c r="AQ9" s="0"/>
    </row>
    <row r="10" customFormat="false" ht="14.25" hidden="false" customHeight="true" outlineLevel="0" collapsed="false">
      <c r="A10" s="26" t="n">
        <v>4</v>
      </c>
      <c r="B10" s="95" t="s">
        <v>77</v>
      </c>
      <c r="C10" s="96" t="s">
        <v>16</v>
      </c>
      <c r="D10" s="98" t="n">
        <v>18</v>
      </c>
      <c r="E10" s="30" t="n">
        <f aca="false">I10+K10+M10+O10+Q10+S10+U10</f>
        <v>6</v>
      </c>
      <c r="F10" s="31" t="n">
        <f aca="false">SUM(1+J10&lt;99,1+L10&lt;99,1+N10&lt;99,1+P10&lt;99,1+R10&lt;99,1+T10&lt;99,1+V10&lt;99)</f>
        <v>7</v>
      </c>
      <c r="G10" s="32" t="n">
        <f aca="false">AF10</f>
        <v>47</v>
      </c>
      <c r="H10" s="33" t="n">
        <f aca="false">AI10</f>
        <v>43</v>
      </c>
      <c r="I10" s="49" t="n">
        <v>1</v>
      </c>
      <c r="J10" s="44" t="n">
        <v>17</v>
      </c>
      <c r="K10" s="49" t="n">
        <v>1</v>
      </c>
      <c r="L10" s="44" t="n">
        <v>15</v>
      </c>
      <c r="M10" s="49" t="n">
        <v>0</v>
      </c>
      <c r="N10" s="44" t="n">
        <v>22</v>
      </c>
      <c r="O10" s="49" t="n">
        <v>2</v>
      </c>
      <c r="P10" s="44" t="n">
        <v>25</v>
      </c>
      <c r="Q10" s="49" t="n">
        <v>0</v>
      </c>
      <c r="R10" s="44" t="n">
        <v>11</v>
      </c>
      <c r="S10" s="49" t="n">
        <v>0</v>
      </c>
      <c r="T10" s="44" t="n">
        <v>14</v>
      </c>
      <c r="U10" s="49" t="n">
        <v>2</v>
      </c>
      <c r="V10" s="44" t="n">
        <v>13</v>
      </c>
      <c r="W10" s="97"/>
      <c r="X10" s="46" t="n">
        <v>4</v>
      </c>
      <c r="Y10" s="38" t="n">
        <f aca="false">(LOOKUP(J10,$A$7:$A$34,$E$7:$E$34))</f>
        <v>7</v>
      </c>
      <c r="Z10" s="38" t="n">
        <f aca="false">(LOOKUP(L10,$A$7:$A$34,$E$7:$E$34))</f>
        <v>7</v>
      </c>
      <c r="AA10" s="38" t="n">
        <f aca="false">(LOOKUP(N10,$A$7:$A$34,$E$7:$E$34))</f>
        <v>8</v>
      </c>
      <c r="AB10" s="38" t="n">
        <f aca="false">(LOOKUP(P10,$A$7:$A$34,$E$7:$E$34))</f>
        <v>5</v>
      </c>
      <c r="AC10" s="38" t="n">
        <f aca="false">(LOOKUP(R10,$A$7:$A$34,$E$7:$E$34))</f>
        <v>10</v>
      </c>
      <c r="AD10" s="38" t="n">
        <f aca="false">(LOOKUP(T10,$A$7:$A$34,$E$7:$E$34))</f>
        <v>6</v>
      </c>
      <c r="AE10" s="38" t="n">
        <f aca="false">(LOOKUP(V10,$A$7:$A$34,$E$7:$E$34))</f>
        <v>4</v>
      </c>
      <c r="AF10" s="39" t="n">
        <f aca="false">SUM(Y10:AE10)</f>
        <v>47</v>
      </c>
      <c r="AG10" s="40" t="n">
        <f aca="false">MIN(Y10:AE10)</f>
        <v>4</v>
      </c>
      <c r="AH10" s="40" t="n">
        <f aca="false">MAX(Y10:AE10)</f>
        <v>10</v>
      </c>
      <c r="AI10" s="41" t="n">
        <f aca="false">AF10-AG10</f>
        <v>43</v>
      </c>
      <c r="AJ10" s="0"/>
      <c r="AK10" s="0"/>
      <c r="AL10" s="0"/>
      <c r="AM10" s="0"/>
      <c r="AN10" s="0"/>
      <c r="AO10" s="0"/>
      <c r="AP10" s="0"/>
      <c r="AQ10" s="0"/>
    </row>
    <row r="11" customFormat="false" ht="14.25" hidden="false" customHeight="true" outlineLevel="0" collapsed="false">
      <c r="A11" s="26" t="n">
        <v>5</v>
      </c>
      <c r="B11" s="99" t="s">
        <v>78</v>
      </c>
      <c r="C11" s="96" t="s">
        <v>16</v>
      </c>
      <c r="D11" s="100" t="n">
        <v>1</v>
      </c>
      <c r="E11" s="30" t="n">
        <f aca="false">I11+K11+M11+O11+Q11+S11+U11</f>
        <v>11</v>
      </c>
      <c r="F11" s="31" t="n">
        <f aca="false">SUM(1+J11&lt;99,1+L11&lt;99,1+N11&lt;99,1+P11&lt;99,1+R11&lt;99,1+T11&lt;99,1+V11&lt;99)</f>
        <v>7</v>
      </c>
      <c r="G11" s="32" t="n">
        <f aca="false">AF11</f>
        <v>54</v>
      </c>
      <c r="H11" s="33" t="n">
        <f aca="false">AI11</f>
        <v>49</v>
      </c>
      <c r="I11" s="49" t="n">
        <v>1</v>
      </c>
      <c r="J11" s="44" t="n">
        <v>18</v>
      </c>
      <c r="K11" s="49" t="n">
        <v>2</v>
      </c>
      <c r="L11" s="44" t="n">
        <v>20</v>
      </c>
      <c r="M11" s="49" t="n">
        <v>2</v>
      </c>
      <c r="N11" s="44" t="n">
        <v>12</v>
      </c>
      <c r="O11" s="49" t="n">
        <v>2</v>
      </c>
      <c r="P11" s="44" t="n">
        <v>8</v>
      </c>
      <c r="Q11" s="49" t="n">
        <v>0</v>
      </c>
      <c r="R11" s="44" t="n">
        <v>26</v>
      </c>
      <c r="S11" s="49" t="n">
        <v>2</v>
      </c>
      <c r="T11" s="44" t="n">
        <v>10</v>
      </c>
      <c r="U11" s="49" t="n">
        <v>2</v>
      </c>
      <c r="V11" s="44" t="n">
        <v>27</v>
      </c>
      <c r="W11" s="97"/>
      <c r="X11" s="46" t="n">
        <v>5</v>
      </c>
      <c r="Y11" s="38" t="n">
        <f aca="false">(LOOKUP(J11,$A$7:$A$34,$E$7:$E$34))</f>
        <v>6</v>
      </c>
      <c r="Z11" s="38" t="n">
        <f aca="false">(LOOKUP(L11,$A$7:$A$34,$E$7:$E$34))</f>
        <v>5</v>
      </c>
      <c r="AA11" s="38" t="n">
        <f aca="false">(LOOKUP(N11,$A$7:$A$34,$E$7:$E$34))</f>
        <v>7</v>
      </c>
      <c r="AB11" s="38" t="n">
        <f aca="false">(LOOKUP(P11,$A$7:$A$34,$E$7:$E$34))</f>
        <v>8</v>
      </c>
      <c r="AC11" s="38" t="n">
        <f aca="false">(LOOKUP(R11,$A$7:$A$34,$E$7:$E$34))</f>
        <v>11</v>
      </c>
      <c r="AD11" s="38" t="n">
        <f aca="false">(LOOKUP(T11,$A$7:$A$34,$E$7:$E$34))</f>
        <v>7</v>
      </c>
      <c r="AE11" s="38" t="n">
        <f aca="false">(LOOKUP(V11,$A$7:$A$34,$E$7:$E$34))</f>
        <v>10</v>
      </c>
      <c r="AF11" s="39" t="n">
        <f aca="false">SUM(Y11:AE11)</f>
        <v>54</v>
      </c>
      <c r="AG11" s="40" t="n">
        <f aca="false">MIN(Y11:AE11)</f>
        <v>5</v>
      </c>
      <c r="AH11" s="40" t="n">
        <f aca="false">MAX(Y11:AE11)</f>
        <v>11</v>
      </c>
      <c r="AI11" s="41" t="n">
        <f aca="false">AF11-AG11</f>
        <v>49</v>
      </c>
      <c r="AJ11" s="0"/>
      <c r="AK11" s="0"/>
      <c r="AL11" s="0"/>
      <c r="AM11" s="0"/>
      <c r="AN11" s="0"/>
      <c r="AO11" s="0"/>
      <c r="AP11" s="0"/>
      <c r="AQ11" s="0"/>
    </row>
    <row r="12" customFormat="false" ht="14.25" hidden="false" customHeight="true" outlineLevel="0" collapsed="false">
      <c r="A12" s="26" t="n">
        <v>6</v>
      </c>
      <c r="B12" s="95" t="s">
        <v>79</v>
      </c>
      <c r="C12" s="96" t="s">
        <v>16</v>
      </c>
      <c r="D12" s="94" t="n">
        <v>13</v>
      </c>
      <c r="E12" s="30" t="n">
        <f aca="false">I12+K12+M12+O12+Q12+S12+U12</f>
        <v>7</v>
      </c>
      <c r="F12" s="31" t="n">
        <f aca="false">SUM(1+J12&lt;99,1+L12&lt;99,1+N12&lt;99,1+P12&lt;99,1+R12&lt;99,1+T12&lt;99,1+V12&lt;99)</f>
        <v>7</v>
      </c>
      <c r="G12" s="32" t="n">
        <f aca="false">AF12</f>
        <v>55</v>
      </c>
      <c r="H12" s="33" t="n">
        <f aca="false">AI12</f>
        <v>50</v>
      </c>
      <c r="I12" s="49" t="n">
        <v>1</v>
      </c>
      <c r="J12" s="44" t="n">
        <v>19</v>
      </c>
      <c r="K12" s="49" t="n">
        <v>0</v>
      </c>
      <c r="L12" s="44" t="n">
        <v>17</v>
      </c>
      <c r="M12" s="49" t="n">
        <v>2</v>
      </c>
      <c r="N12" s="44" t="n">
        <v>20</v>
      </c>
      <c r="O12" s="49" t="n">
        <v>1</v>
      </c>
      <c r="P12" s="44" t="n">
        <v>16</v>
      </c>
      <c r="Q12" s="49" t="n">
        <v>2</v>
      </c>
      <c r="R12" s="44" t="n">
        <v>15</v>
      </c>
      <c r="S12" s="49" t="n">
        <v>1</v>
      </c>
      <c r="T12" s="44" t="n">
        <v>9</v>
      </c>
      <c r="U12" s="49" t="n">
        <v>0</v>
      </c>
      <c r="V12" s="44" t="n">
        <v>11</v>
      </c>
      <c r="W12" s="97"/>
      <c r="X12" s="46" t="n">
        <v>6</v>
      </c>
      <c r="Y12" s="38" t="n">
        <f aca="false">(LOOKUP(J12,$A$7:$A$34,$E$7:$E$34))</f>
        <v>9</v>
      </c>
      <c r="Z12" s="38" t="n">
        <f aca="false">(LOOKUP(L12,$A$7:$A$34,$E$7:$E$34))</f>
        <v>7</v>
      </c>
      <c r="AA12" s="38" t="n">
        <f aca="false">(LOOKUP(N12,$A$7:$A$34,$E$7:$E$34))</f>
        <v>5</v>
      </c>
      <c r="AB12" s="38" t="n">
        <f aca="false">(LOOKUP(P12,$A$7:$A$34,$E$7:$E$34))</f>
        <v>8</v>
      </c>
      <c r="AC12" s="38" t="n">
        <f aca="false">(LOOKUP(R12,$A$7:$A$34,$E$7:$E$34))</f>
        <v>7</v>
      </c>
      <c r="AD12" s="38" t="n">
        <f aca="false">(LOOKUP(T12,$A$7:$A$34,$E$7:$E$34))</f>
        <v>9</v>
      </c>
      <c r="AE12" s="38" t="n">
        <f aca="false">(LOOKUP(V12,$A$7:$A$34,$E$7:$E$34))</f>
        <v>10</v>
      </c>
      <c r="AF12" s="39" t="n">
        <f aca="false">SUM(Y12:AE12)</f>
        <v>55</v>
      </c>
      <c r="AG12" s="40" t="n">
        <f aca="false">MIN(Y12:AE12)</f>
        <v>5</v>
      </c>
      <c r="AH12" s="40" t="n">
        <f aca="false">MAX(Y12:AE12)</f>
        <v>10</v>
      </c>
      <c r="AI12" s="41" t="n">
        <f aca="false">AF12-AG12</f>
        <v>50</v>
      </c>
      <c r="AJ12" s="0"/>
      <c r="AK12" s="0"/>
      <c r="AL12" s="0"/>
      <c r="AM12" s="0"/>
      <c r="AN12" s="0"/>
      <c r="AO12" s="0"/>
      <c r="AP12" s="0"/>
      <c r="AQ12" s="0"/>
    </row>
    <row r="13" customFormat="false" ht="13.5" hidden="false" customHeight="true" outlineLevel="0" collapsed="false">
      <c r="A13" s="26" t="n">
        <v>7</v>
      </c>
      <c r="B13" s="101" t="s">
        <v>80</v>
      </c>
      <c r="C13" s="102" t="s">
        <v>24</v>
      </c>
      <c r="D13" s="103" t="n">
        <v>3</v>
      </c>
      <c r="E13" s="30" t="n">
        <f aca="false">I13+K13+M13+O13+Q13+S13+U13</f>
        <v>10</v>
      </c>
      <c r="F13" s="31" t="n">
        <f aca="false">SUM(1+J13&lt;99,1+L13&lt;99,1+N13&lt;99,1+P13&lt;99,1+R13&lt;99,1+T13&lt;99,1+V13&lt;99)</f>
        <v>7</v>
      </c>
      <c r="G13" s="32" t="n">
        <f aca="false">AF13</f>
        <v>55</v>
      </c>
      <c r="H13" s="33" t="n">
        <f aca="false">AI13</f>
        <v>50</v>
      </c>
      <c r="I13" s="49" t="n">
        <v>1</v>
      </c>
      <c r="J13" s="44" t="n">
        <v>20</v>
      </c>
      <c r="K13" s="49" t="n">
        <v>1</v>
      </c>
      <c r="L13" s="44" t="n">
        <v>24</v>
      </c>
      <c r="M13" s="49" t="n">
        <v>1</v>
      </c>
      <c r="N13" s="44" t="n">
        <v>16</v>
      </c>
      <c r="O13" s="49" t="n">
        <v>2</v>
      </c>
      <c r="P13" s="44" t="n">
        <v>18</v>
      </c>
      <c r="Q13" s="49" t="n">
        <v>2</v>
      </c>
      <c r="R13" s="44" t="n">
        <v>9</v>
      </c>
      <c r="S13" s="49" t="n">
        <v>2</v>
      </c>
      <c r="T13" s="44" t="n">
        <v>22</v>
      </c>
      <c r="U13" s="49" t="n">
        <v>1</v>
      </c>
      <c r="V13" s="44" t="n">
        <v>26</v>
      </c>
      <c r="W13" s="97"/>
      <c r="X13" s="46" t="n">
        <v>7</v>
      </c>
      <c r="Y13" s="38" t="n">
        <f aca="false">(LOOKUP(J13,$A$7:$A$34,$E$7:$E$34))</f>
        <v>5</v>
      </c>
      <c r="Z13" s="38" t="n">
        <f aca="false">(LOOKUP(L13,$A$7:$A$34,$E$7:$E$34))</f>
        <v>8</v>
      </c>
      <c r="AA13" s="38" t="n">
        <f aca="false">(LOOKUP(N13,$A$7:$A$34,$E$7:$E$34))</f>
        <v>8</v>
      </c>
      <c r="AB13" s="38" t="n">
        <f aca="false">(LOOKUP(P13,$A$7:$A$34,$E$7:$E$34))</f>
        <v>6</v>
      </c>
      <c r="AC13" s="38" t="n">
        <f aca="false">(LOOKUP(R13,$A$7:$A$34,$E$7:$E$34))</f>
        <v>9</v>
      </c>
      <c r="AD13" s="38" t="n">
        <f aca="false">(LOOKUP(T13,$A$7:$A$34,$E$7:$E$34))</f>
        <v>8</v>
      </c>
      <c r="AE13" s="38" t="n">
        <f aca="false">(LOOKUP(V13,$A$7:$A$34,$E$7:$E$34))</f>
        <v>11</v>
      </c>
      <c r="AF13" s="39" t="n">
        <f aca="false">SUM(Y13:AE13)</f>
        <v>55</v>
      </c>
      <c r="AG13" s="40" t="n">
        <f aca="false">MIN(Y13:AE13)</f>
        <v>5</v>
      </c>
      <c r="AH13" s="40" t="n">
        <f aca="false">MAX(Y13:AE13)</f>
        <v>11</v>
      </c>
      <c r="AI13" s="41" t="n">
        <f aca="false">AF13-AG13</f>
        <v>50</v>
      </c>
      <c r="AJ13" s="0"/>
      <c r="AK13" s="0"/>
      <c r="AL13" s="0"/>
      <c r="AM13" s="0"/>
      <c r="AN13" s="0"/>
      <c r="AO13" s="0"/>
      <c r="AP13" s="0"/>
      <c r="AQ13" s="0"/>
    </row>
    <row r="14" customFormat="false" ht="14.25" hidden="false" customHeight="true" outlineLevel="0" collapsed="false">
      <c r="A14" s="26" t="n">
        <v>8</v>
      </c>
      <c r="B14" s="89" t="s">
        <v>81</v>
      </c>
      <c r="C14" s="90" t="s">
        <v>16</v>
      </c>
      <c r="D14" s="98" t="n">
        <v>8</v>
      </c>
      <c r="E14" s="30" t="n">
        <f aca="false">I14+K14+M14+O14+Q14+S14+U14</f>
        <v>8</v>
      </c>
      <c r="F14" s="31" t="n">
        <f aca="false">SUM(1+J14&lt;99,1+L14&lt;99,1+N14&lt;99,1+P14&lt;99,1+R14&lt;99,1+T14&lt;99,1+V14&lt;99)</f>
        <v>7</v>
      </c>
      <c r="G14" s="32" t="n">
        <f aca="false">AF14</f>
        <v>52</v>
      </c>
      <c r="H14" s="33" t="n">
        <f aca="false">AI14</f>
        <v>48</v>
      </c>
      <c r="I14" s="49" t="n">
        <v>1</v>
      </c>
      <c r="J14" s="44" t="n">
        <v>21</v>
      </c>
      <c r="K14" s="49" t="n">
        <v>1</v>
      </c>
      <c r="L14" s="44" t="n">
        <v>19</v>
      </c>
      <c r="M14" s="49" t="n">
        <v>2</v>
      </c>
      <c r="N14" s="44" t="n">
        <v>25</v>
      </c>
      <c r="O14" s="49" t="n">
        <v>0</v>
      </c>
      <c r="P14" s="44" t="n">
        <v>5</v>
      </c>
      <c r="Q14" s="49" t="n">
        <v>1</v>
      </c>
      <c r="R14" s="44" t="n">
        <v>16</v>
      </c>
      <c r="S14" s="49" t="n">
        <v>2</v>
      </c>
      <c r="T14" s="44" t="n">
        <v>17</v>
      </c>
      <c r="U14" s="49" t="n">
        <v>1</v>
      </c>
      <c r="V14" s="44" t="n">
        <v>22</v>
      </c>
      <c r="W14" s="97"/>
      <c r="X14" s="46" t="n">
        <v>8</v>
      </c>
      <c r="Y14" s="38" t="n">
        <f aca="false">(LOOKUP(J14,$A$7:$A$34,$E$7:$E$34))</f>
        <v>4</v>
      </c>
      <c r="Z14" s="38" t="n">
        <f aca="false">(LOOKUP(L14,$A$7:$A$34,$E$7:$E$34))</f>
        <v>9</v>
      </c>
      <c r="AA14" s="38" t="n">
        <f aca="false">(LOOKUP(N14,$A$7:$A$34,$E$7:$E$34))</f>
        <v>5</v>
      </c>
      <c r="AB14" s="38" t="n">
        <f aca="false">(LOOKUP(P14,$A$7:$A$34,$E$7:$E$34))</f>
        <v>11</v>
      </c>
      <c r="AC14" s="38" t="n">
        <f aca="false">(LOOKUP(R14,$A$7:$A$34,$E$7:$E$34))</f>
        <v>8</v>
      </c>
      <c r="AD14" s="38" t="n">
        <f aca="false">(LOOKUP(T14,$A$7:$A$34,$E$7:$E$34))</f>
        <v>7</v>
      </c>
      <c r="AE14" s="38" t="n">
        <f aca="false">(LOOKUP(V14,$A$7:$A$34,$E$7:$E$34))</f>
        <v>8</v>
      </c>
      <c r="AF14" s="39" t="n">
        <f aca="false">SUM(Y14:AE14)</f>
        <v>52</v>
      </c>
      <c r="AG14" s="40" t="n">
        <f aca="false">MIN(Y14:AE14)</f>
        <v>4</v>
      </c>
      <c r="AH14" s="40" t="n">
        <f aca="false">MAX(Y14:AE14)</f>
        <v>11</v>
      </c>
      <c r="AI14" s="41" t="n">
        <f aca="false">AF14-AG14</f>
        <v>48</v>
      </c>
      <c r="AJ14" s="0"/>
      <c r="AK14" s="0"/>
      <c r="AL14" s="0"/>
      <c r="AM14" s="0"/>
      <c r="AN14" s="0"/>
      <c r="AO14" s="0"/>
      <c r="AP14" s="0"/>
      <c r="AQ14" s="0"/>
    </row>
    <row r="15" customFormat="false" ht="14.25" hidden="false" customHeight="true" outlineLevel="0" collapsed="false">
      <c r="A15" s="26" t="n">
        <v>9</v>
      </c>
      <c r="B15" s="95" t="s">
        <v>82</v>
      </c>
      <c r="C15" s="96" t="s">
        <v>16</v>
      </c>
      <c r="D15" s="94" t="n">
        <v>6</v>
      </c>
      <c r="E15" s="30" t="n">
        <f aca="false">I15+K15+M15+O15+Q15+S15+U15</f>
        <v>9</v>
      </c>
      <c r="F15" s="31" t="n">
        <f aca="false">SUM(1+J15&lt;99,1+L15&lt;99,1+N15&lt;99,1+P15&lt;99,1+R15&lt;99,1+T15&lt;99,1+V15&lt;99)</f>
        <v>7</v>
      </c>
      <c r="G15" s="32" t="n">
        <f aca="false">AF15</f>
        <v>56</v>
      </c>
      <c r="H15" s="33" t="n">
        <f aca="false">AI15</f>
        <v>50</v>
      </c>
      <c r="I15" s="49" t="n">
        <v>2</v>
      </c>
      <c r="J15" s="44" t="n">
        <v>22</v>
      </c>
      <c r="K15" s="49" t="n">
        <v>1</v>
      </c>
      <c r="L15" s="44" t="n">
        <v>2</v>
      </c>
      <c r="M15" s="49" t="n">
        <v>1</v>
      </c>
      <c r="N15" s="44" t="n">
        <v>27</v>
      </c>
      <c r="O15" s="49" t="n">
        <v>2</v>
      </c>
      <c r="P15" s="44" t="n">
        <v>24</v>
      </c>
      <c r="Q15" s="49" t="n">
        <v>0</v>
      </c>
      <c r="R15" s="44" t="n">
        <v>7</v>
      </c>
      <c r="S15" s="49" t="n">
        <v>1</v>
      </c>
      <c r="T15" s="44" t="n">
        <v>6</v>
      </c>
      <c r="U15" s="49" t="n">
        <v>2</v>
      </c>
      <c r="V15" s="44" t="n">
        <v>10</v>
      </c>
      <c r="W15" s="97"/>
      <c r="X15" s="46" t="n">
        <v>9</v>
      </c>
      <c r="Y15" s="38" t="n">
        <f aca="false">(LOOKUP(J15,$A$7:$A$34,$E$7:$E$34))</f>
        <v>8</v>
      </c>
      <c r="Z15" s="38" t="n">
        <f aca="false">(LOOKUP(L15,$A$7:$A$34,$E$7:$E$34))</f>
        <v>6</v>
      </c>
      <c r="AA15" s="38" t="n">
        <f aca="false">(LOOKUP(N15,$A$7:$A$34,$E$7:$E$34))</f>
        <v>10</v>
      </c>
      <c r="AB15" s="38" t="n">
        <f aca="false">(LOOKUP(P15,$A$7:$A$34,$E$7:$E$34))</f>
        <v>8</v>
      </c>
      <c r="AC15" s="38" t="n">
        <f aca="false">(LOOKUP(R15,$A$7:$A$34,$E$7:$E$34))</f>
        <v>10</v>
      </c>
      <c r="AD15" s="38" t="n">
        <f aca="false">(LOOKUP(T15,$A$7:$A$34,$E$7:$E$34))</f>
        <v>7</v>
      </c>
      <c r="AE15" s="38" t="n">
        <f aca="false">(LOOKUP(V15,$A$7:$A$34,$E$7:$E$34))</f>
        <v>7</v>
      </c>
      <c r="AF15" s="39" t="n">
        <f aca="false">SUM(Y15:AE15)</f>
        <v>56</v>
      </c>
      <c r="AG15" s="40" t="n">
        <f aca="false">MIN(Y15:AE15)</f>
        <v>6</v>
      </c>
      <c r="AH15" s="40" t="n">
        <f aca="false">MAX(Y15:AE15)</f>
        <v>10</v>
      </c>
      <c r="AI15" s="41" t="n">
        <f aca="false">AF15-AG15</f>
        <v>50</v>
      </c>
      <c r="AJ15" s="0"/>
      <c r="AK15" s="0"/>
      <c r="AL15" s="0"/>
      <c r="AM15" s="0"/>
      <c r="AN15" s="0"/>
      <c r="AO15" s="0"/>
      <c r="AP15" s="0"/>
      <c r="AQ15" s="0"/>
    </row>
    <row r="16" customFormat="false" ht="14.25" hidden="false" customHeight="true" outlineLevel="0" collapsed="false">
      <c r="A16" s="26" t="n">
        <v>10</v>
      </c>
      <c r="B16" s="104" t="s">
        <v>83</v>
      </c>
      <c r="C16" s="105" t="s">
        <v>16</v>
      </c>
      <c r="D16" s="98" t="n">
        <v>12</v>
      </c>
      <c r="E16" s="30" t="n">
        <f aca="false">I16+K16+M16+O16+Q16+S16+U16</f>
        <v>7</v>
      </c>
      <c r="F16" s="31" t="n">
        <f aca="false">SUM(1+J16&lt;99,1+L16&lt;99,1+N16&lt;99,1+P16&lt;99,1+R16&lt;99,1+T16&lt;99,1+V16&lt;99)</f>
        <v>7</v>
      </c>
      <c r="G16" s="32" t="n">
        <f aca="false">AF16</f>
        <v>55</v>
      </c>
      <c r="H16" s="33" t="n">
        <f aca="false">AI16</f>
        <v>51</v>
      </c>
      <c r="I16" s="49" t="n">
        <v>1</v>
      </c>
      <c r="J16" s="44" t="n">
        <v>23</v>
      </c>
      <c r="K16" s="49" t="n">
        <v>2</v>
      </c>
      <c r="L16" s="44" t="n">
        <v>21</v>
      </c>
      <c r="M16" s="49" t="n">
        <v>1</v>
      </c>
      <c r="N16" s="44" t="n">
        <v>11</v>
      </c>
      <c r="O16" s="49" t="n">
        <v>1</v>
      </c>
      <c r="P16" s="44" t="n">
        <v>22</v>
      </c>
      <c r="Q16" s="49" t="n">
        <v>2</v>
      </c>
      <c r="R16" s="44" t="n">
        <v>17</v>
      </c>
      <c r="S16" s="49" t="n">
        <v>0</v>
      </c>
      <c r="T16" s="44" t="n">
        <v>5</v>
      </c>
      <c r="U16" s="49" t="n">
        <v>0</v>
      </c>
      <c r="V16" s="44" t="n">
        <v>9</v>
      </c>
      <c r="W16" s="97"/>
      <c r="X16" s="46" t="n">
        <v>10</v>
      </c>
      <c r="Y16" s="38" t="n">
        <f aca="false">(LOOKUP(J16,$A$7:$A$34,$E$7:$E$34))</f>
        <v>6</v>
      </c>
      <c r="Z16" s="38" t="n">
        <f aca="false">(LOOKUP(L16,$A$7:$A$34,$E$7:$E$34))</f>
        <v>4</v>
      </c>
      <c r="AA16" s="38" t="n">
        <f aca="false">(LOOKUP(N16,$A$7:$A$34,$E$7:$E$34))</f>
        <v>10</v>
      </c>
      <c r="AB16" s="38" t="n">
        <f aca="false">(LOOKUP(P16,$A$7:$A$34,$E$7:$E$34))</f>
        <v>8</v>
      </c>
      <c r="AC16" s="38" t="n">
        <f aca="false">(LOOKUP(R16,$A$7:$A$34,$E$7:$E$34))</f>
        <v>7</v>
      </c>
      <c r="AD16" s="38" t="n">
        <f aca="false">(LOOKUP(T16,$A$7:$A$34,$E$7:$E$34))</f>
        <v>11</v>
      </c>
      <c r="AE16" s="38" t="n">
        <f aca="false">(LOOKUP(V16,$A$7:$A$34,$E$7:$E$34))</f>
        <v>9</v>
      </c>
      <c r="AF16" s="39" t="n">
        <f aca="false">SUM(Y16:AE16)</f>
        <v>55</v>
      </c>
      <c r="AG16" s="40" t="n">
        <f aca="false">MIN(Y16:AE16)</f>
        <v>4</v>
      </c>
      <c r="AH16" s="40" t="n">
        <f aca="false">MAX(Y16:AE16)</f>
        <v>11</v>
      </c>
      <c r="AI16" s="41" t="n">
        <f aca="false">AF16-AG16</f>
        <v>51</v>
      </c>
      <c r="AJ16" s="0"/>
      <c r="AK16" s="0"/>
      <c r="AL16" s="0"/>
      <c r="AM16" s="0"/>
      <c r="AN16" s="0"/>
      <c r="AO16" s="0"/>
      <c r="AP16" s="0"/>
      <c r="AQ16" s="0"/>
    </row>
    <row r="17" customFormat="false" ht="14.25" hidden="false" customHeight="true" outlineLevel="0" collapsed="false">
      <c r="A17" s="26" t="n">
        <v>11</v>
      </c>
      <c r="B17" s="89" t="s">
        <v>84</v>
      </c>
      <c r="C17" s="102" t="s">
        <v>16</v>
      </c>
      <c r="D17" s="98" t="n">
        <v>4</v>
      </c>
      <c r="E17" s="30" t="n">
        <f aca="false">I17+K17+M17+O17+Q17+S17+U17</f>
        <v>10</v>
      </c>
      <c r="F17" s="31" t="n">
        <f aca="false">SUM(1+J17&lt;99,1+L17&lt;99,1+N17&lt;99,1+P17&lt;99,1+R17&lt;99,1+T17&lt;99,1+V17&lt;99)</f>
        <v>7</v>
      </c>
      <c r="G17" s="32" t="n">
        <f aca="false">AF17</f>
        <v>49</v>
      </c>
      <c r="H17" s="33" t="n">
        <f aca="false">AI17</f>
        <v>44</v>
      </c>
      <c r="I17" s="49" t="n">
        <v>1</v>
      </c>
      <c r="J17" s="44" t="n">
        <v>24</v>
      </c>
      <c r="K17" s="49" t="n">
        <v>2</v>
      </c>
      <c r="L17" s="44" t="n">
        <v>18</v>
      </c>
      <c r="M17" s="49" t="n">
        <v>1</v>
      </c>
      <c r="N17" s="44" t="n">
        <v>10</v>
      </c>
      <c r="O17" s="49" t="n">
        <v>0</v>
      </c>
      <c r="P17" s="44" t="n">
        <v>27</v>
      </c>
      <c r="Q17" s="49" t="n">
        <v>2</v>
      </c>
      <c r="R17" s="44" t="n">
        <v>4</v>
      </c>
      <c r="S17" s="49" t="n">
        <v>2</v>
      </c>
      <c r="T17" s="44" t="n">
        <v>3</v>
      </c>
      <c r="U17" s="49" t="n">
        <v>2</v>
      </c>
      <c r="V17" s="44" t="n">
        <v>6</v>
      </c>
      <c r="W17" s="97"/>
      <c r="X17" s="46" t="n">
        <v>11</v>
      </c>
      <c r="Y17" s="38" t="n">
        <f aca="false">(LOOKUP(J17,$A$7:$A$34,$E$7:$E$34))</f>
        <v>8</v>
      </c>
      <c r="Z17" s="38" t="n">
        <f aca="false">(LOOKUP(L17,$A$7:$A$34,$E$7:$E$34))</f>
        <v>6</v>
      </c>
      <c r="AA17" s="38" t="n">
        <f aca="false">(LOOKUP(N17,$A$7:$A$34,$E$7:$E$34))</f>
        <v>7</v>
      </c>
      <c r="AB17" s="38" t="n">
        <f aca="false">(LOOKUP(P17,$A$7:$A$34,$E$7:$E$34))</f>
        <v>10</v>
      </c>
      <c r="AC17" s="38" t="n">
        <f aca="false">(LOOKUP(R17,$A$7:$A$34,$E$7:$E$34))</f>
        <v>6</v>
      </c>
      <c r="AD17" s="38" t="n">
        <f aca="false">(LOOKUP(T17,$A$7:$A$34,$E$7:$E$34))</f>
        <v>5</v>
      </c>
      <c r="AE17" s="38" t="n">
        <f aca="false">(LOOKUP(V17,$A$7:$A$34,$E$7:$E$34))</f>
        <v>7</v>
      </c>
      <c r="AF17" s="39" t="n">
        <f aca="false">SUM(Y17:AE17)</f>
        <v>49</v>
      </c>
      <c r="AG17" s="40" t="n">
        <f aca="false">MIN(Y17:AE17)</f>
        <v>5</v>
      </c>
      <c r="AH17" s="40" t="n">
        <f aca="false">MAX(Y17:AE17)</f>
        <v>10</v>
      </c>
      <c r="AI17" s="41" t="n">
        <f aca="false">AF17-AG17</f>
        <v>44</v>
      </c>
      <c r="AJ17" s="0"/>
      <c r="AK17" s="0"/>
      <c r="AL17" s="0"/>
      <c r="AM17" s="0"/>
      <c r="AN17" s="0"/>
      <c r="AO17" s="0"/>
      <c r="AP17" s="0"/>
      <c r="AQ17" s="0"/>
    </row>
    <row r="18" customFormat="false" ht="14.25" hidden="false" customHeight="true" outlineLevel="0" collapsed="false">
      <c r="A18" s="26" t="n">
        <v>12</v>
      </c>
      <c r="B18" s="106" t="s">
        <v>85</v>
      </c>
      <c r="C18" s="102" t="s">
        <v>16</v>
      </c>
      <c r="D18" s="98" t="n">
        <v>14</v>
      </c>
      <c r="E18" s="30" t="n">
        <f aca="false">I18+K18+M18+O18+Q18+S18+U18</f>
        <v>7</v>
      </c>
      <c r="F18" s="31" t="n">
        <f aca="false">SUM(1+J18&lt;99,1+L18&lt;99,1+N18&lt;99,1+P18&lt;99,1+R18&lt;99,1+T18&lt;99,1+V18&lt;99)</f>
        <v>7</v>
      </c>
      <c r="G18" s="32" t="n">
        <f aca="false">AF18</f>
        <v>50</v>
      </c>
      <c r="H18" s="33" t="n">
        <f aca="false">AI18</f>
        <v>45</v>
      </c>
      <c r="I18" s="49" t="n">
        <v>1</v>
      </c>
      <c r="J18" s="44" t="n">
        <v>25</v>
      </c>
      <c r="K18" s="49" t="n">
        <v>2</v>
      </c>
      <c r="L18" s="44" t="n">
        <v>23</v>
      </c>
      <c r="M18" s="49" t="n">
        <v>0</v>
      </c>
      <c r="N18" s="44" t="n">
        <v>5</v>
      </c>
      <c r="O18" s="49" t="n">
        <v>0</v>
      </c>
      <c r="P18" s="44" t="n">
        <v>19</v>
      </c>
      <c r="Q18" s="49" t="n">
        <v>2</v>
      </c>
      <c r="R18" s="44" t="n">
        <v>20</v>
      </c>
      <c r="S18" s="49" t="n">
        <v>0</v>
      </c>
      <c r="T18" s="44" t="n">
        <v>16</v>
      </c>
      <c r="U18" s="49" t="n">
        <v>2</v>
      </c>
      <c r="V18" s="44" t="n">
        <v>14</v>
      </c>
      <c r="W18" s="97"/>
      <c r="X18" s="46" t="n">
        <v>12</v>
      </c>
      <c r="Y18" s="38" t="n">
        <f aca="false">(LOOKUP(J18,$A$7:$A$34,$E$7:$E$34))</f>
        <v>5</v>
      </c>
      <c r="Z18" s="38" t="n">
        <f aca="false">(LOOKUP(L18,$A$7:$A$34,$E$7:$E$34))</f>
        <v>6</v>
      </c>
      <c r="AA18" s="38" t="n">
        <f aca="false">(LOOKUP(N18,$A$7:$A$34,$E$7:$E$34))</f>
        <v>11</v>
      </c>
      <c r="AB18" s="38" t="n">
        <f aca="false">(LOOKUP(P18,$A$7:$A$34,$E$7:$E$34))</f>
        <v>9</v>
      </c>
      <c r="AC18" s="38" t="n">
        <f aca="false">(LOOKUP(R18,$A$7:$A$34,$E$7:$E$34))</f>
        <v>5</v>
      </c>
      <c r="AD18" s="38" t="n">
        <f aca="false">(LOOKUP(T18,$A$7:$A$34,$E$7:$E$34))</f>
        <v>8</v>
      </c>
      <c r="AE18" s="38" t="n">
        <f aca="false">(LOOKUP(V18,$A$7:$A$34,$E$7:$E$34))</f>
        <v>6</v>
      </c>
      <c r="AF18" s="39" t="n">
        <f aca="false">SUM(Y18:AE18)</f>
        <v>50</v>
      </c>
      <c r="AG18" s="40" t="n">
        <f aca="false">MIN(Y18:AE18)</f>
        <v>5</v>
      </c>
      <c r="AH18" s="40" t="n">
        <f aca="false">MAX(Y18:AE18)</f>
        <v>11</v>
      </c>
      <c r="AI18" s="41" t="n">
        <f aca="false">AF18-AG18</f>
        <v>45</v>
      </c>
      <c r="AJ18" s="0"/>
      <c r="AK18" s="0"/>
      <c r="AL18" s="0"/>
      <c r="AM18" s="0"/>
      <c r="AN18" s="0"/>
      <c r="AO18" s="0"/>
      <c r="AP18" s="0"/>
      <c r="AQ18" s="0"/>
    </row>
    <row r="19" customFormat="false" ht="14.25" hidden="false" customHeight="true" outlineLevel="0" collapsed="false">
      <c r="A19" s="26" t="n">
        <v>13</v>
      </c>
      <c r="B19" s="106" t="s">
        <v>86</v>
      </c>
      <c r="C19" s="102" t="s">
        <v>24</v>
      </c>
      <c r="D19" s="98" t="n">
        <v>26</v>
      </c>
      <c r="E19" s="30" t="n">
        <f aca="false">I19+K19+M19+O19+Q19+S19+U19</f>
        <v>4</v>
      </c>
      <c r="F19" s="31" t="n">
        <f aca="false">SUM(1+J19&lt;99,1+L19&lt;99,1+N19&lt;99,1+P19&lt;99,1+R19&lt;99,1+T19&lt;99,1+V19&lt;99)</f>
        <v>6</v>
      </c>
      <c r="G19" s="32" t="n">
        <f aca="false">AF19</f>
        <v>45</v>
      </c>
      <c r="H19" s="33" t="n">
        <f aca="false">AI19</f>
        <v>45</v>
      </c>
      <c r="I19" s="49" t="n">
        <v>0</v>
      </c>
      <c r="J19" s="44" t="n">
        <v>26</v>
      </c>
      <c r="K19" s="49" t="n">
        <v>0</v>
      </c>
      <c r="L19" s="44" t="n">
        <v>16</v>
      </c>
      <c r="M19" s="49" t="n">
        <v>2</v>
      </c>
      <c r="N19" s="44" t="n">
        <v>99</v>
      </c>
      <c r="O19" s="49" t="n">
        <v>2</v>
      </c>
      <c r="P19" s="44" t="n">
        <v>2</v>
      </c>
      <c r="Q19" s="49" t="n">
        <v>0</v>
      </c>
      <c r="R19" s="44" t="n">
        <v>24</v>
      </c>
      <c r="S19" s="49" t="n">
        <v>0</v>
      </c>
      <c r="T19" s="44" t="n">
        <v>18</v>
      </c>
      <c r="U19" s="49" t="n">
        <v>0</v>
      </c>
      <c r="V19" s="44" t="n">
        <v>4</v>
      </c>
      <c r="W19" s="97"/>
      <c r="X19" s="46" t="n">
        <v>13</v>
      </c>
      <c r="Y19" s="38" t="n">
        <f aca="false">(LOOKUP(J19,$A$7:$A$34,$E$7:$E$34))</f>
        <v>11</v>
      </c>
      <c r="Z19" s="38" t="n">
        <f aca="false">(LOOKUP(L19,$A$7:$A$34,$E$7:$E$34))</f>
        <v>8</v>
      </c>
      <c r="AA19" s="38" t="n">
        <f aca="false">(LOOKUP(N19,$A$7:$A$34,$E$7:$E$34))</f>
        <v>0</v>
      </c>
      <c r="AB19" s="38" t="n">
        <f aca="false">(LOOKUP(P19,$A$7:$A$34,$E$7:$E$34))</f>
        <v>6</v>
      </c>
      <c r="AC19" s="38" t="n">
        <f aca="false">(LOOKUP(R19,$A$7:$A$34,$E$7:$E$34))</f>
        <v>8</v>
      </c>
      <c r="AD19" s="38" t="n">
        <f aca="false">(LOOKUP(T19,$A$7:$A$34,$E$7:$E$34))</f>
        <v>6</v>
      </c>
      <c r="AE19" s="38" t="n">
        <f aca="false">(LOOKUP(V19,$A$7:$A$34,$E$7:$E$34))</f>
        <v>6</v>
      </c>
      <c r="AF19" s="39" t="n">
        <f aca="false">SUM(Y19:AE19)</f>
        <v>45</v>
      </c>
      <c r="AG19" s="40" t="n">
        <f aca="false">MIN(Y19:AE19)</f>
        <v>0</v>
      </c>
      <c r="AH19" s="40" t="n">
        <f aca="false">MAX(Y19:AE19)</f>
        <v>11</v>
      </c>
      <c r="AI19" s="41" t="n">
        <f aca="false">AF19-AG19</f>
        <v>45</v>
      </c>
      <c r="AJ19" s="0"/>
      <c r="AK19" s="0"/>
      <c r="AL19" s="0"/>
      <c r="AM19" s="0"/>
      <c r="AN19" s="0"/>
      <c r="AO19" s="0"/>
      <c r="AP19" s="0"/>
      <c r="AQ19" s="0"/>
    </row>
    <row r="20" customFormat="false" ht="14.25" hidden="false" customHeight="true" outlineLevel="0" collapsed="false">
      <c r="A20" s="26" t="n">
        <v>14</v>
      </c>
      <c r="B20" s="89" t="s">
        <v>87</v>
      </c>
      <c r="C20" s="90" t="s">
        <v>16</v>
      </c>
      <c r="D20" s="98" t="n">
        <v>22</v>
      </c>
      <c r="E20" s="30" t="n">
        <f aca="false">I20+K20+M20+O20+Q20+S20+U20</f>
        <v>6</v>
      </c>
      <c r="F20" s="31" t="n">
        <f aca="false">SUM(1+J20&lt;99,1+L20&lt;99,1+N20&lt;99,1+P20&lt;99,1+R20&lt;99,1+T20&lt;99,1+V20&lt;99)</f>
        <v>7</v>
      </c>
      <c r="G20" s="32" t="n">
        <f aca="false">AF20</f>
        <v>39</v>
      </c>
      <c r="H20" s="33" t="n">
        <f aca="false">AI20</f>
        <v>35</v>
      </c>
      <c r="I20" s="49" t="n">
        <v>0</v>
      </c>
      <c r="J20" s="44" t="n">
        <v>1</v>
      </c>
      <c r="K20" s="49" t="n">
        <v>1</v>
      </c>
      <c r="L20" s="44" t="n">
        <v>25</v>
      </c>
      <c r="M20" s="49" t="n">
        <v>2</v>
      </c>
      <c r="N20" s="44" t="n">
        <v>21</v>
      </c>
      <c r="O20" s="49" t="n">
        <v>0</v>
      </c>
      <c r="P20" s="44" t="n">
        <v>3</v>
      </c>
      <c r="Q20" s="49" t="n">
        <v>1</v>
      </c>
      <c r="R20" s="44" t="n">
        <v>23</v>
      </c>
      <c r="S20" s="49" t="n">
        <v>2</v>
      </c>
      <c r="T20" s="44" t="n">
        <v>4</v>
      </c>
      <c r="U20" s="49" t="n">
        <v>0</v>
      </c>
      <c r="V20" s="44" t="n">
        <v>12</v>
      </c>
      <c r="W20" s="97"/>
      <c r="X20" s="46" t="n">
        <v>14</v>
      </c>
      <c r="Y20" s="38" t="n">
        <f aca="false">(LOOKUP(J20,$A$7:$A$34,$E$7:$E$34))</f>
        <v>6</v>
      </c>
      <c r="Z20" s="38" t="n">
        <f aca="false">(LOOKUP(L20,$A$7:$A$34,$E$7:$E$34))</f>
        <v>5</v>
      </c>
      <c r="AA20" s="38" t="n">
        <f aca="false">(LOOKUP(N20,$A$7:$A$34,$E$7:$E$34))</f>
        <v>4</v>
      </c>
      <c r="AB20" s="38" t="n">
        <f aca="false">(LOOKUP(P20,$A$7:$A$34,$E$7:$E$34))</f>
        <v>5</v>
      </c>
      <c r="AC20" s="38" t="n">
        <f aca="false">(LOOKUP(R20,$A$7:$A$34,$E$7:$E$34))</f>
        <v>6</v>
      </c>
      <c r="AD20" s="38" t="n">
        <f aca="false">(LOOKUP(T20,$A$7:$A$34,$E$7:$E$34))</f>
        <v>6</v>
      </c>
      <c r="AE20" s="38" t="n">
        <f aca="false">(LOOKUP(V20,$A$7:$A$34,$E$7:$E$34))</f>
        <v>7</v>
      </c>
      <c r="AF20" s="39" t="n">
        <f aca="false">SUM(Y20:AE20)</f>
        <v>39</v>
      </c>
      <c r="AG20" s="40" t="n">
        <f aca="false">MIN(Y20:AE20)</f>
        <v>4</v>
      </c>
      <c r="AH20" s="40" t="n">
        <f aca="false">MAX(Y20:AE20)</f>
        <v>7</v>
      </c>
      <c r="AI20" s="41" t="n">
        <f aca="false">AF20-AG20</f>
        <v>35</v>
      </c>
      <c r="AJ20" s="0"/>
      <c r="AK20" s="0"/>
      <c r="AL20" s="0"/>
      <c r="AM20" s="0"/>
      <c r="AN20" s="0"/>
      <c r="AO20" s="0"/>
      <c r="AP20" s="0"/>
      <c r="AQ20" s="0"/>
    </row>
    <row r="21" customFormat="false" ht="14.25" hidden="false" customHeight="true" outlineLevel="0" collapsed="false">
      <c r="A21" s="26" t="n">
        <v>15</v>
      </c>
      <c r="B21" s="89" t="s">
        <v>88</v>
      </c>
      <c r="C21" s="90" t="s">
        <v>16</v>
      </c>
      <c r="D21" s="98" t="n">
        <v>16</v>
      </c>
      <c r="E21" s="30" t="n">
        <f aca="false">I21+K21+M21+O21+Q21+S21+U21</f>
        <v>7</v>
      </c>
      <c r="F21" s="31" t="n">
        <f aca="false">SUM(1+J21&lt;99,1+L21&lt;99,1+N21&lt;99,1+P21&lt;99,1+R21&lt;99,1+T21&lt;99,1+V21&lt;99)</f>
        <v>7</v>
      </c>
      <c r="G21" s="32" t="n">
        <f aca="false">AF21</f>
        <v>44</v>
      </c>
      <c r="H21" s="33" t="n">
        <f aca="false">AI21</f>
        <v>39</v>
      </c>
      <c r="I21" s="49" t="n">
        <v>1</v>
      </c>
      <c r="J21" s="44" t="n">
        <v>2</v>
      </c>
      <c r="K21" s="49" t="n">
        <v>1</v>
      </c>
      <c r="L21" s="44" t="n">
        <v>4</v>
      </c>
      <c r="M21" s="49" t="n">
        <v>0</v>
      </c>
      <c r="N21" s="44" t="n">
        <v>24</v>
      </c>
      <c r="O21" s="49" t="n">
        <v>2</v>
      </c>
      <c r="P21" s="44" t="n">
        <v>1</v>
      </c>
      <c r="Q21" s="49" t="n">
        <v>0</v>
      </c>
      <c r="R21" s="44" t="n">
        <v>6</v>
      </c>
      <c r="S21" s="49" t="n">
        <v>1</v>
      </c>
      <c r="T21" s="44" t="n">
        <v>23</v>
      </c>
      <c r="U21" s="49" t="n">
        <v>2</v>
      </c>
      <c r="V21" s="44" t="n">
        <v>25</v>
      </c>
      <c r="W21" s="97"/>
      <c r="X21" s="46" t="n">
        <v>15</v>
      </c>
      <c r="Y21" s="38" t="n">
        <f aca="false">(LOOKUP(J21,$A$7:$A$34,$E$7:$E$34))</f>
        <v>6</v>
      </c>
      <c r="Z21" s="38" t="n">
        <f aca="false">(LOOKUP(L21,$A$7:$A$34,$E$7:$E$34))</f>
        <v>6</v>
      </c>
      <c r="AA21" s="38" t="n">
        <f aca="false">(LOOKUP(N21,$A$7:$A$34,$E$7:$E$34))</f>
        <v>8</v>
      </c>
      <c r="AB21" s="38" t="n">
        <f aca="false">(LOOKUP(P21,$A$7:$A$34,$E$7:$E$34))</f>
        <v>6</v>
      </c>
      <c r="AC21" s="38" t="n">
        <f aca="false">(LOOKUP(R21,$A$7:$A$34,$E$7:$E$34))</f>
        <v>7</v>
      </c>
      <c r="AD21" s="38" t="n">
        <f aca="false">(LOOKUP(T21,$A$7:$A$34,$E$7:$E$34))</f>
        <v>6</v>
      </c>
      <c r="AE21" s="38" t="n">
        <f aca="false">(LOOKUP(V21,$A$7:$A$34,$E$7:$E$34))</f>
        <v>5</v>
      </c>
      <c r="AF21" s="39" t="n">
        <f aca="false">SUM(Y21:AE21)</f>
        <v>44</v>
      </c>
      <c r="AG21" s="40" t="n">
        <f aca="false">MIN(Y21:AE21)</f>
        <v>5</v>
      </c>
      <c r="AH21" s="40" t="n">
        <f aca="false">MAX(Y21:AE21)</f>
        <v>8</v>
      </c>
      <c r="AI21" s="41" t="n">
        <f aca="false">AF21-AG21</f>
        <v>39</v>
      </c>
      <c r="AJ21" s="0"/>
      <c r="AK21" s="0"/>
      <c r="AL21" s="0"/>
      <c r="AM21" s="0"/>
      <c r="AN21" s="0"/>
      <c r="AO21" s="0"/>
      <c r="AP21" s="0"/>
      <c r="AQ21" s="0"/>
    </row>
    <row r="22" customFormat="false" ht="14.25" hidden="false" customHeight="true" outlineLevel="0" collapsed="false">
      <c r="A22" s="26" t="n">
        <v>16</v>
      </c>
      <c r="B22" s="89" t="s">
        <v>89</v>
      </c>
      <c r="C22" s="102" t="s">
        <v>16</v>
      </c>
      <c r="D22" s="107" t="n">
        <v>9</v>
      </c>
      <c r="E22" s="30" t="n">
        <f aca="false">I22+K22+M22+O22+Q22+S22+U22</f>
        <v>8</v>
      </c>
      <c r="F22" s="31" t="n">
        <f aca="false">SUM(1+J22&lt;99,1+L22&lt;99,1+N22&lt;99,1+P22&lt;99,1+R22&lt;99,1+T22&lt;99,1+V22&lt;99)</f>
        <v>7</v>
      </c>
      <c r="G22" s="32" t="n">
        <f aca="false">AF22</f>
        <v>49</v>
      </c>
      <c r="H22" s="33" t="n">
        <f aca="false">AI22</f>
        <v>45</v>
      </c>
      <c r="I22" s="49" t="n">
        <v>0</v>
      </c>
      <c r="J22" s="44" t="n">
        <v>3</v>
      </c>
      <c r="K22" s="49" t="n">
        <v>2</v>
      </c>
      <c r="L22" s="44" t="n">
        <v>13</v>
      </c>
      <c r="M22" s="49" t="n">
        <v>1</v>
      </c>
      <c r="N22" s="44" t="n">
        <v>7</v>
      </c>
      <c r="O22" s="49" t="n">
        <v>1</v>
      </c>
      <c r="P22" s="44" t="n">
        <v>6</v>
      </c>
      <c r="Q22" s="49" t="n">
        <v>1</v>
      </c>
      <c r="R22" s="44" t="n">
        <v>8</v>
      </c>
      <c r="S22" s="49" t="n">
        <v>2</v>
      </c>
      <c r="T22" s="44" t="n">
        <v>12</v>
      </c>
      <c r="U22" s="49" t="n">
        <v>1</v>
      </c>
      <c r="V22" s="44" t="n">
        <v>24</v>
      </c>
      <c r="W22" s="97"/>
      <c r="X22" s="58" t="n">
        <v>16</v>
      </c>
      <c r="Y22" s="38" t="n">
        <f aca="false">(LOOKUP(J22,$A$7:$A$34,$E$7:$E$34))</f>
        <v>5</v>
      </c>
      <c r="Z22" s="38" t="n">
        <f aca="false">(LOOKUP(L22,$A$7:$A$34,$E$7:$E$34))</f>
        <v>4</v>
      </c>
      <c r="AA22" s="38" t="n">
        <f aca="false">(LOOKUP(N22,$A$7:$A$34,$E$7:$E$34))</f>
        <v>10</v>
      </c>
      <c r="AB22" s="38" t="n">
        <f aca="false">(LOOKUP(P22,$A$7:$A$34,$E$7:$E$34))</f>
        <v>7</v>
      </c>
      <c r="AC22" s="38" t="n">
        <f aca="false">(LOOKUP(R22,$A$7:$A$34,$E$7:$E$34))</f>
        <v>8</v>
      </c>
      <c r="AD22" s="38" t="n">
        <f aca="false">(LOOKUP(T22,$A$7:$A$34,$E$7:$E$34))</f>
        <v>7</v>
      </c>
      <c r="AE22" s="38" t="n">
        <f aca="false">(LOOKUP(V22,$A$7:$A$34,$E$7:$E$34))</f>
        <v>8</v>
      </c>
      <c r="AF22" s="39" t="n">
        <f aca="false">SUM(Y22:AE22)</f>
        <v>49</v>
      </c>
      <c r="AG22" s="40" t="n">
        <f aca="false">MIN(Y22:AE22)</f>
        <v>4</v>
      </c>
      <c r="AH22" s="40" t="n">
        <f aca="false">MAX(Y22:AE22)</f>
        <v>10</v>
      </c>
      <c r="AI22" s="41" t="n">
        <f aca="false">AF22-AG22</f>
        <v>45</v>
      </c>
      <c r="AJ22" s="0"/>
      <c r="AK22" s="0"/>
      <c r="AL22" s="0"/>
      <c r="AM22" s="0"/>
      <c r="AN22" s="0"/>
      <c r="AO22" s="0"/>
      <c r="AP22" s="0"/>
      <c r="AQ22" s="0"/>
    </row>
    <row r="23" customFormat="false" ht="14.25" hidden="false" customHeight="true" outlineLevel="0" collapsed="false">
      <c r="A23" s="26" t="n">
        <v>17</v>
      </c>
      <c r="B23" s="89" t="s">
        <v>90</v>
      </c>
      <c r="C23" s="102" t="s">
        <v>16</v>
      </c>
      <c r="D23" s="107" t="n">
        <v>15</v>
      </c>
      <c r="E23" s="30" t="n">
        <f aca="false">I23+K23+M23+O23+Q23+S23+U23</f>
        <v>7</v>
      </c>
      <c r="F23" s="31" t="n">
        <f aca="false">SUM(1+J23&lt;99,1+L23&lt;99,1+N23&lt;99,1+P23&lt;99,1+R23&lt;99,1+T23&lt;99,1+V23&lt;99)</f>
        <v>7</v>
      </c>
      <c r="G23" s="32" t="n">
        <f aca="false">AF23</f>
        <v>50</v>
      </c>
      <c r="H23" s="33" t="n">
        <f aca="false">AI23</f>
        <v>45</v>
      </c>
      <c r="I23" s="49" t="n">
        <v>1</v>
      </c>
      <c r="J23" s="44" t="n">
        <v>4</v>
      </c>
      <c r="K23" s="49" t="n">
        <v>2</v>
      </c>
      <c r="L23" s="44" t="n">
        <v>6</v>
      </c>
      <c r="M23" s="49" t="n">
        <v>2</v>
      </c>
      <c r="N23" s="44" t="n">
        <v>1</v>
      </c>
      <c r="O23" s="49" t="n">
        <v>0</v>
      </c>
      <c r="P23" s="44" t="n">
        <v>26</v>
      </c>
      <c r="Q23" s="49" t="n">
        <v>0</v>
      </c>
      <c r="R23" s="44" t="n">
        <v>10</v>
      </c>
      <c r="S23" s="49" t="n">
        <v>0</v>
      </c>
      <c r="T23" s="44" t="n">
        <v>8</v>
      </c>
      <c r="U23" s="49" t="n">
        <v>2</v>
      </c>
      <c r="V23" s="44" t="n">
        <v>3</v>
      </c>
      <c r="W23" s="97"/>
      <c r="X23" s="58" t="n">
        <v>17</v>
      </c>
      <c r="Y23" s="38" t="n">
        <f aca="false">(LOOKUP(J23,$A$7:$A$34,$E$7:$E$34))</f>
        <v>6</v>
      </c>
      <c r="Z23" s="38" t="n">
        <f aca="false">(LOOKUP(L23,$A$7:$A$34,$E$7:$E$34))</f>
        <v>7</v>
      </c>
      <c r="AA23" s="38" t="n">
        <f aca="false">(LOOKUP(N23,$A$7:$A$34,$E$7:$E$34))</f>
        <v>6</v>
      </c>
      <c r="AB23" s="38" t="n">
        <f aca="false">(LOOKUP(P23,$A$7:$A$34,$E$7:$E$34))</f>
        <v>11</v>
      </c>
      <c r="AC23" s="38" t="n">
        <f aca="false">(LOOKUP(R23,$A$7:$A$34,$E$7:$E$34))</f>
        <v>7</v>
      </c>
      <c r="AD23" s="38" t="n">
        <f aca="false">(LOOKUP(T23,$A$7:$A$34,$E$7:$E$34))</f>
        <v>8</v>
      </c>
      <c r="AE23" s="38" t="n">
        <f aca="false">(LOOKUP(V23,$A$7:$A$34,$E$7:$E$34))</f>
        <v>5</v>
      </c>
      <c r="AF23" s="39" t="n">
        <f aca="false">SUM(Y23:AE23)</f>
        <v>50</v>
      </c>
      <c r="AG23" s="40" t="n">
        <f aca="false">MIN(Y23:AE23)</f>
        <v>5</v>
      </c>
      <c r="AH23" s="40" t="n">
        <f aca="false">MAX(Y23:AE23)</f>
        <v>11</v>
      </c>
      <c r="AI23" s="41" t="n">
        <f aca="false">AF23-AG23</f>
        <v>45</v>
      </c>
      <c r="AJ23" s="0"/>
      <c r="AK23" s="0"/>
      <c r="AL23" s="0"/>
      <c r="AM23" s="0"/>
      <c r="AN23" s="0"/>
      <c r="AO23" s="0"/>
      <c r="AP23" s="0"/>
      <c r="AQ23" s="0"/>
    </row>
    <row r="24" customFormat="false" ht="14.25" hidden="false" customHeight="true" outlineLevel="0" collapsed="false">
      <c r="A24" s="26" t="n">
        <v>18</v>
      </c>
      <c r="B24" s="89" t="s">
        <v>91</v>
      </c>
      <c r="C24" s="102" t="s">
        <v>16</v>
      </c>
      <c r="D24" s="107" t="n">
        <v>17</v>
      </c>
      <c r="E24" s="30" t="n">
        <f aca="false">I24+K24+M24+O24+Q24+S24+U24</f>
        <v>6</v>
      </c>
      <c r="F24" s="31" t="n">
        <f aca="false">SUM(1+J24&lt;99,1+L24&lt;99,1+N24&lt;99,1+P24&lt;99,1+R24&lt;99,1+T24&lt;99,1+V24&lt;99)</f>
        <v>7</v>
      </c>
      <c r="G24" s="32" t="n">
        <f aca="false">AF24</f>
        <v>56</v>
      </c>
      <c r="H24" s="33" t="n">
        <f aca="false">AI24</f>
        <v>52</v>
      </c>
      <c r="I24" s="49" t="n">
        <v>1</v>
      </c>
      <c r="J24" s="44" t="n">
        <v>5</v>
      </c>
      <c r="K24" s="49" t="n">
        <v>0</v>
      </c>
      <c r="L24" s="44" t="n">
        <v>11</v>
      </c>
      <c r="M24" s="49" t="n">
        <v>2</v>
      </c>
      <c r="N24" s="44" t="n">
        <v>23</v>
      </c>
      <c r="O24" s="49" t="n">
        <v>0</v>
      </c>
      <c r="P24" s="44" t="n">
        <v>7</v>
      </c>
      <c r="Q24" s="49" t="n">
        <v>1</v>
      </c>
      <c r="R24" s="44" t="n">
        <v>2</v>
      </c>
      <c r="S24" s="49" t="n">
        <v>2</v>
      </c>
      <c r="T24" s="44" t="n">
        <v>13</v>
      </c>
      <c r="U24" s="49" t="n">
        <v>0</v>
      </c>
      <c r="V24" s="44" t="n">
        <v>19</v>
      </c>
      <c r="W24" s="97"/>
      <c r="X24" s="58" t="n">
        <v>18</v>
      </c>
      <c r="Y24" s="38" t="n">
        <f aca="false">(LOOKUP(J24,$A$7:$A$34,$E$7:$E$34))</f>
        <v>11</v>
      </c>
      <c r="Z24" s="38" t="n">
        <f aca="false">(LOOKUP(L24,$A$7:$A$34,$E$7:$E$34))</f>
        <v>10</v>
      </c>
      <c r="AA24" s="38" t="n">
        <f aca="false">(LOOKUP(N24,$A$7:$A$34,$E$7:$E$34))</f>
        <v>6</v>
      </c>
      <c r="AB24" s="38" t="n">
        <f aca="false">(LOOKUP(P24,$A$7:$A$34,$E$7:$E$34))</f>
        <v>10</v>
      </c>
      <c r="AC24" s="38" t="n">
        <f aca="false">(LOOKUP(R24,$A$7:$A$34,$E$7:$E$34))</f>
        <v>6</v>
      </c>
      <c r="AD24" s="38" t="n">
        <f aca="false">(LOOKUP(T24,$A$7:$A$34,$E$7:$E$34))</f>
        <v>4</v>
      </c>
      <c r="AE24" s="38" t="n">
        <f aca="false">(LOOKUP(V24,$A$7:$A$34,$E$7:$E$34))</f>
        <v>9</v>
      </c>
      <c r="AF24" s="39" t="n">
        <f aca="false">SUM(Y24:AE24)</f>
        <v>56</v>
      </c>
      <c r="AG24" s="40" t="n">
        <f aca="false">MIN(Y24:AE24)</f>
        <v>4</v>
      </c>
      <c r="AH24" s="40" t="n">
        <f aca="false">MAX(Y24:AE24)</f>
        <v>11</v>
      </c>
      <c r="AI24" s="41" t="n">
        <f aca="false">AF24-AG24</f>
        <v>52</v>
      </c>
      <c r="AJ24" s="0"/>
      <c r="AK24" s="0"/>
      <c r="AL24" s="0"/>
      <c r="AM24" s="0"/>
      <c r="AN24" s="0"/>
      <c r="AO24" s="0"/>
      <c r="AP24" s="0"/>
      <c r="AQ24" s="0"/>
    </row>
    <row r="25" customFormat="false" ht="14.25" hidden="false" customHeight="true" outlineLevel="0" collapsed="false">
      <c r="A25" s="26" t="n">
        <v>19</v>
      </c>
      <c r="B25" s="108" t="s">
        <v>92</v>
      </c>
      <c r="C25" s="109" t="s">
        <v>16</v>
      </c>
      <c r="D25" s="107" t="n">
        <v>7</v>
      </c>
      <c r="E25" s="30" t="n">
        <f aca="false">I25+K25+M25+O25+Q25+S25+U25</f>
        <v>9</v>
      </c>
      <c r="F25" s="31" t="n">
        <f aca="false">SUM(1+J25&lt;99,1+L25&lt;99,1+N25&lt;99,1+P25&lt;99,1+R25&lt;99,1+T25&lt;99,1+V25&lt;99)</f>
        <v>7</v>
      </c>
      <c r="G25" s="32" t="n">
        <f aca="false">AF25</f>
        <v>52</v>
      </c>
      <c r="H25" s="33" t="n">
        <f aca="false">AI25</f>
        <v>46</v>
      </c>
      <c r="I25" s="49" t="n">
        <v>1</v>
      </c>
      <c r="J25" s="44" t="n">
        <v>6</v>
      </c>
      <c r="K25" s="49" t="n">
        <v>1</v>
      </c>
      <c r="L25" s="44" t="n">
        <v>8</v>
      </c>
      <c r="M25" s="49" t="n">
        <v>2</v>
      </c>
      <c r="N25" s="44" t="n">
        <v>2</v>
      </c>
      <c r="O25" s="49" t="n">
        <v>2</v>
      </c>
      <c r="P25" s="44" t="n">
        <v>12</v>
      </c>
      <c r="Q25" s="49" t="n">
        <v>0</v>
      </c>
      <c r="R25" s="44" t="n">
        <v>27</v>
      </c>
      <c r="S25" s="49" t="n">
        <v>1</v>
      </c>
      <c r="T25" s="44" t="n">
        <v>24</v>
      </c>
      <c r="U25" s="49" t="n">
        <v>2</v>
      </c>
      <c r="V25" s="44" t="n">
        <v>18</v>
      </c>
      <c r="W25" s="97"/>
      <c r="X25" s="58" t="n">
        <v>19</v>
      </c>
      <c r="Y25" s="38" t="n">
        <f aca="false">(LOOKUP(J25,$A$7:$A$34,$E$7:$E$34))</f>
        <v>7</v>
      </c>
      <c r="Z25" s="38" t="n">
        <f aca="false">(LOOKUP(L25,$A$7:$A$34,$E$7:$E$34))</f>
        <v>8</v>
      </c>
      <c r="AA25" s="38" t="n">
        <f aca="false">(LOOKUP(N25,$A$7:$A$34,$E$7:$E$34))</f>
        <v>6</v>
      </c>
      <c r="AB25" s="38" t="n">
        <f aca="false">(LOOKUP(P25,$A$7:$A$34,$E$7:$E$34))</f>
        <v>7</v>
      </c>
      <c r="AC25" s="38" t="n">
        <f aca="false">(LOOKUP(R25,$A$7:$A$34,$E$7:$E$34))</f>
        <v>10</v>
      </c>
      <c r="AD25" s="38" t="n">
        <f aca="false">(LOOKUP(T25,$A$7:$A$34,$E$7:$E$34))</f>
        <v>8</v>
      </c>
      <c r="AE25" s="38" t="n">
        <f aca="false">(LOOKUP(V25,$A$7:$A$34,$E$7:$E$34))</f>
        <v>6</v>
      </c>
      <c r="AF25" s="39" t="n">
        <f aca="false">SUM(Y25:AE25)</f>
        <v>52</v>
      </c>
      <c r="AG25" s="40" t="n">
        <f aca="false">MIN(Y25:AE25)</f>
        <v>6</v>
      </c>
      <c r="AH25" s="40" t="n">
        <f aca="false">MAX(Y25:AE25)</f>
        <v>10</v>
      </c>
      <c r="AI25" s="41" t="n">
        <f aca="false">AF25-AG25</f>
        <v>46</v>
      </c>
      <c r="AJ25" s="0"/>
      <c r="AK25" s="0"/>
      <c r="AL25" s="0"/>
      <c r="AM25" s="0"/>
      <c r="AN25" s="0"/>
      <c r="AO25" s="0"/>
      <c r="AP25" s="0"/>
      <c r="AQ25" s="0"/>
    </row>
    <row r="26" customFormat="false" ht="14.25" hidden="false" customHeight="true" outlineLevel="0" collapsed="false">
      <c r="A26" s="26" t="n">
        <v>20</v>
      </c>
      <c r="B26" s="89" t="s">
        <v>93</v>
      </c>
      <c r="C26" s="102" t="s">
        <v>56</v>
      </c>
      <c r="D26" s="98" t="n">
        <v>24</v>
      </c>
      <c r="E26" s="63" t="n">
        <f aca="false">I26+K26+M26+O26+Q26+S26+U26</f>
        <v>5</v>
      </c>
      <c r="F26" s="64" t="n">
        <f aca="false">SUM(1+J26&lt;99,1+L26&lt;99,1+N26&lt;99,1+P26&lt;99,1+R26&lt;99,1+T26&lt;99,1+V26&lt;99)</f>
        <v>6</v>
      </c>
      <c r="G26" s="32" t="n">
        <f aca="false">AF26</f>
        <v>45</v>
      </c>
      <c r="H26" s="33" t="n">
        <f aca="false">AI26</f>
        <v>45</v>
      </c>
      <c r="I26" s="49" t="n">
        <v>1</v>
      </c>
      <c r="J26" s="44" t="n">
        <v>7</v>
      </c>
      <c r="K26" s="49" t="n">
        <v>0</v>
      </c>
      <c r="L26" s="44" t="n">
        <v>5</v>
      </c>
      <c r="M26" s="49" t="n">
        <v>0</v>
      </c>
      <c r="N26" s="44" t="n">
        <v>6</v>
      </c>
      <c r="O26" s="49" t="n">
        <v>2</v>
      </c>
      <c r="P26" s="44" t="n">
        <v>21</v>
      </c>
      <c r="Q26" s="49" t="n">
        <v>0</v>
      </c>
      <c r="R26" s="44" t="n">
        <v>12</v>
      </c>
      <c r="S26" s="49" t="n">
        <v>0</v>
      </c>
      <c r="T26" s="44" t="n">
        <v>2</v>
      </c>
      <c r="U26" s="49" t="n">
        <v>2</v>
      </c>
      <c r="V26" s="44" t="n">
        <v>99</v>
      </c>
      <c r="W26" s="97"/>
      <c r="X26" s="65" t="n">
        <v>20</v>
      </c>
      <c r="Y26" s="38" t="n">
        <f aca="false">(LOOKUP(J26,$A$7:$A$34,$E$7:$E$34))</f>
        <v>10</v>
      </c>
      <c r="Z26" s="38" t="n">
        <f aca="false">(LOOKUP(L26,$A$7:$A$34,$E$7:$E$34))</f>
        <v>11</v>
      </c>
      <c r="AA26" s="38" t="n">
        <f aca="false">(LOOKUP(N26,$A$7:$A$34,$E$7:$E$34))</f>
        <v>7</v>
      </c>
      <c r="AB26" s="38" t="n">
        <f aca="false">(LOOKUP(P26,$A$7:$A$34,$E$7:$E$34))</f>
        <v>4</v>
      </c>
      <c r="AC26" s="38" t="n">
        <f aca="false">(LOOKUP(R26,$A$7:$A$34,$E$7:$E$34))</f>
        <v>7</v>
      </c>
      <c r="AD26" s="38" t="n">
        <f aca="false">(LOOKUP(T26,$A$7:$A$34,$E$7:$E$34))</f>
        <v>6</v>
      </c>
      <c r="AE26" s="38" t="n">
        <f aca="false">(LOOKUP(V26,$A$7:$A$34,$E$7:$E$34))</f>
        <v>0</v>
      </c>
      <c r="AF26" s="39" t="n">
        <f aca="false">SUM(Y26:AE26)</f>
        <v>45</v>
      </c>
      <c r="AG26" s="40" t="n">
        <f aca="false">MIN(Y26:AE26)</f>
        <v>0</v>
      </c>
      <c r="AH26" s="40" t="n">
        <f aca="false">MAX(Y26:AE26)</f>
        <v>11</v>
      </c>
      <c r="AI26" s="41" t="n">
        <f aca="false">AF26-AG26</f>
        <v>45</v>
      </c>
      <c r="AJ26" s="0"/>
      <c r="AK26" s="0"/>
      <c r="AL26" s="0"/>
      <c r="AM26" s="0"/>
      <c r="AN26" s="0"/>
      <c r="AO26" s="0"/>
      <c r="AP26" s="0"/>
      <c r="AQ26" s="0"/>
    </row>
    <row r="27" customFormat="false" ht="14.25" hidden="false" customHeight="true" outlineLevel="0" collapsed="false">
      <c r="A27" s="26" t="n">
        <v>21</v>
      </c>
      <c r="B27" s="89" t="s">
        <v>94</v>
      </c>
      <c r="C27" s="90" t="s">
        <v>56</v>
      </c>
      <c r="D27" s="110" t="n">
        <v>27</v>
      </c>
      <c r="E27" s="63" t="n">
        <f aca="false">I27+K27+M27+O27+Q27+S27+U27</f>
        <v>4</v>
      </c>
      <c r="F27" s="64" t="n">
        <f aca="false">SUM(1+J27&lt;99,1+L27&lt;99,1+N27&lt;99,1+P27&lt;99,1+R27&lt;99,1+T27&lt;99,1+V27&lt;99)</f>
        <v>6</v>
      </c>
      <c r="G27" s="32" t="n">
        <f aca="false">AF27</f>
        <v>37</v>
      </c>
      <c r="H27" s="33" t="n">
        <f aca="false">AI27</f>
        <v>37</v>
      </c>
      <c r="I27" s="49" t="n">
        <v>1</v>
      </c>
      <c r="J27" s="44" t="n">
        <v>8</v>
      </c>
      <c r="K27" s="49" t="n">
        <v>0</v>
      </c>
      <c r="L27" s="44" t="n">
        <v>10</v>
      </c>
      <c r="M27" s="49" t="n">
        <v>0</v>
      </c>
      <c r="N27" s="44" t="n">
        <v>14</v>
      </c>
      <c r="O27" s="49" t="n">
        <v>0</v>
      </c>
      <c r="P27" s="44" t="n">
        <v>20</v>
      </c>
      <c r="Q27" s="49" t="n">
        <v>2</v>
      </c>
      <c r="R27" s="44" t="n">
        <v>99</v>
      </c>
      <c r="S27" s="49" t="n">
        <v>1</v>
      </c>
      <c r="T27" s="44" t="n">
        <v>25</v>
      </c>
      <c r="U27" s="49" t="n">
        <v>0</v>
      </c>
      <c r="V27" s="44" t="n">
        <v>1</v>
      </c>
      <c r="W27" s="111"/>
      <c r="X27" s="68" t="n">
        <v>21</v>
      </c>
      <c r="Y27" s="38" t="n">
        <f aca="false">(LOOKUP(J27,$A$7:$A$34,$E$7:$E$34))</f>
        <v>8</v>
      </c>
      <c r="Z27" s="38" t="n">
        <f aca="false">(LOOKUP(L27,$A$7:$A$34,$E$7:$E$34))</f>
        <v>7</v>
      </c>
      <c r="AA27" s="38" t="n">
        <f aca="false">(LOOKUP(N27,$A$7:$A$34,$E$7:$E$34))</f>
        <v>6</v>
      </c>
      <c r="AB27" s="38" t="n">
        <f aca="false">(LOOKUP(P27,$A$7:$A$34,$E$7:$E$34))</f>
        <v>5</v>
      </c>
      <c r="AC27" s="38" t="n">
        <f aca="false">(LOOKUP(R27,$A$7:$A$34,$E$7:$E$34))</f>
        <v>0</v>
      </c>
      <c r="AD27" s="38" t="n">
        <f aca="false">(LOOKUP(T27,$A$7:$A$34,$E$7:$E$34))</f>
        <v>5</v>
      </c>
      <c r="AE27" s="38" t="n">
        <f aca="false">(LOOKUP(V27,$A$7:$A$34,$E$7:$E$34))</f>
        <v>6</v>
      </c>
      <c r="AF27" s="39" t="n">
        <f aca="false">SUM(Y27:AE27)</f>
        <v>37</v>
      </c>
      <c r="AG27" s="40" t="n">
        <f aca="false">MIN(Y27:AE27)</f>
        <v>0</v>
      </c>
      <c r="AH27" s="40" t="n">
        <f aca="false">MAX(Y27:AE27)</f>
        <v>8</v>
      </c>
      <c r="AI27" s="41" t="n">
        <f aca="false">AF27-AG27</f>
        <v>37</v>
      </c>
      <c r="AJ27" s="0"/>
      <c r="AK27" s="0"/>
      <c r="AL27" s="0"/>
      <c r="AM27" s="0"/>
      <c r="AN27" s="0"/>
      <c r="AO27" s="0"/>
      <c r="AP27" s="0"/>
      <c r="AQ27" s="0"/>
    </row>
    <row r="28" customFormat="false" ht="14.25" hidden="false" customHeight="true" outlineLevel="0" collapsed="false">
      <c r="A28" s="26" t="n">
        <v>22</v>
      </c>
      <c r="B28" s="89" t="s">
        <v>95</v>
      </c>
      <c r="C28" s="90" t="s">
        <v>24</v>
      </c>
      <c r="D28" s="110" t="n">
        <v>11</v>
      </c>
      <c r="E28" s="63" t="n">
        <f aca="false">I28+K28+M28+O28+Q28+S28+U28</f>
        <v>8</v>
      </c>
      <c r="F28" s="64" t="n">
        <f aca="false">SUM(1+J28&lt;99,1+L28&lt;99,1+N28&lt;99,1+P28&lt;99,1+R28&lt;99,1+T28&lt;99,1+V28&lt;99)</f>
        <v>6</v>
      </c>
      <c r="G28" s="32" t="n">
        <f aca="false">AF28</f>
        <v>45</v>
      </c>
      <c r="H28" s="33" t="n">
        <f aca="false">AI28</f>
        <v>45</v>
      </c>
      <c r="I28" s="49" t="n">
        <v>0</v>
      </c>
      <c r="J28" s="44" t="n">
        <v>9</v>
      </c>
      <c r="K28" s="49" t="n">
        <v>2</v>
      </c>
      <c r="L28" s="44" t="n">
        <v>99</v>
      </c>
      <c r="M28" s="49" t="n">
        <v>2</v>
      </c>
      <c r="N28" s="44" t="n">
        <v>4</v>
      </c>
      <c r="O28" s="49" t="n">
        <v>1</v>
      </c>
      <c r="P28" s="44" t="n">
        <v>10</v>
      </c>
      <c r="Q28" s="49" t="n">
        <v>2</v>
      </c>
      <c r="R28" s="44" t="n">
        <v>3</v>
      </c>
      <c r="S28" s="49" t="n">
        <v>0</v>
      </c>
      <c r="T28" s="44" t="n">
        <v>7</v>
      </c>
      <c r="U28" s="49" t="n">
        <v>1</v>
      </c>
      <c r="V28" s="44" t="n">
        <v>8</v>
      </c>
      <c r="W28" s="111"/>
      <c r="X28" s="68" t="n">
        <v>22</v>
      </c>
      <c r="Y28" s="38" t="n">
        <f aca="false">(LOOKUP(J28,$A$7:$A$34,$E$7:$E$34))</f>
        <v>9</v>
      </c>
      <c r="Z28" s="38" t="n">
        <f aca="false">(LOOKUP(L28,$A$7:$A$34,$E$7:$E$34))</f>
        <v>0</v>
      </c>
      <c r="AA28" s="38" t="n">
        <f aca="false">(LOOKUP(N28,$A$7:$A$34,$E$7:$E$34))</f>
        <v>6</v>
      </c>
      <c r="AB28" s="38" t="n">
        <f aca="false">(LOOKUP(P28,$A$7:$A$34,$E$7:$E$34))</f>
        <v>7</v>
      </c>
      <c r="AC28" s="38" t="n">
        <f aca="false">(LOOKUP(R28,$A$7:$A$34,$E$7:$E$34))</f>
        <v>5</v>
      </c>
      <c r="AD28" s="38" t="n">
        <f aca="false">(LOOKUP(T28,$A$7:$A$34,$E$7:$E$34))</f>
        <v>10</v>
      </c>
      <c r="AE28" s="38" t="n">
        <f aca="false">(LOOKUP(V28,$A$7:$A$34,$E$7:$E$34))</f>
        <v>8</v>
      </c>
      <c r="AF28" s="39" t="n">
        <f aca="false">SUM(Y28:AE28)</f>
        <v>45</v>
      </c>
      <c r="AG28" s="40" t="n">
        <f aca="false">MIN(Y28:AE28)</f>
        <v>0</v>
      </c>
      <c r="AH28" s="40" t="n">
        <f aca="false">MAX(Y28:AE28)</f>
        <v>10</v>
      </c>
      <c r="AI28" s="41" t="n">
        <f aca="false">AF28-AG28</f>
        <v>45</v>
      </c>
      <c r="AJ28" s="0"/>
      <c r="AK28" s="0"/>
      <c r="AL28" s="0"/>
      <c r="AM28" s="0"/>
      <c r="AN28" s="0"/>
      <c r="AO28" s="0"/>
      <c r="AP28" s="0"/>
      <c r="AQ28" s="0"/>
    </row>
    <row r="29" customFormat="false" ht="15" hidden="false" customHeight="true" outlineLevel="0" collapsed="false">
      <c r="A29" s="26" t="n">
        <v>23</v>
      </c>
      <c r="B29" s="89" t="s">
        <v>96</v>
      </c>
      <c r="C29" s="90" t="s">
        <v>16</v>
      </c>
      <c r="D29" s="112" t="n">
        <v>21</v>
      </c>
      <c r="E29" s="63" t="n">
        <f aca="false">I29+K29+M29+O29+Q29+S29+U29</f>
        <v>6</v>
      </c>
      <c r="F29" s="64" t="n">
        <f aca="false">SUM(1+J29&lt;99,1+L29&lt;99,1+N29&lt;99,1+P29&lt;99,1+R29&lt;99,1+T29&lt;99,1+V29&lt;99)</f>
        <v>6</v>
      </c>
      <c r="G29" s="32" t="n">
        <f aca="false">AF29</f>
        <v>39</v>
      </c>
      <c r="H29" s="33" t="n">
        <f aca="false">AI29</f>
        <v>39</v>
      </c>
      <c r="I29" s="49" t="n">
        <v>1</v>
      </c>
      <c r="J29" s="44" t="n">
        <v>10</v>
      </c>
      <c r="K29" s="49" t="n">
        <v>0</v>
      </c>
      <c r="L29" s="44" t="n">
        <v>12</v>
      </c>
      <c r="M29" s="49" t="n">
        <v>0</v>
      </c>
      <c r="N29" s="44" t="n">
        <v>18</v>
      </c>
      <c r="O29" s="49" t="n">
        <v>2</v>
      </c>
      <c r="P29" s="44" t="n">
        <v>99</v>
      </c>
      <c r="Q29" s="49" t="n">
        <v>1</v>
      </c>
      <c r="R29" s="44" t="n">
        <v>14</v>
      </c>
      <c r="S29" s="49" t="n">
        <v>1</v>
      </c>
      <c r="T29" s="44" t="n">
        <v>15</v>
      </c>
      <c r="U29" s="49" t="n">
        <v>1</v>
      </c>
      <c r="V29" s="44" t="n">
        <v>2</v>
      </c>
      <c r="W29" s="111"/>
      <c r="X29" s="68" t="n">
        <v>23</v>
      </c>
      <c r="Y29" s="38" t="n">
        <f aca="false">(LOOKUP(J29,$A$7:$A$34,$E$7:$E$34))</f>
        <v>7</v>
      </c>
      <c r="Z29" s="38" t="n">
        <f aca="false">(LOOKUP(L29,$A$7:$A$34,$E$7:$E$34))</f>
        <v>7</v>
      </c>
      <c r="AA29" s="38" t="n">
        <f aca="false">(LOOKUP(N29,$A$7:$A$34,$E$7:$E$34))</f>
        <v>6</v>
      </c>
      <c r="AB29" s="38" t="n">
        <f aca="false">(LOOKUP(P29,$A$7:$A$34,$E$7:$E$34))</f>
        <v>0</v>
      </c>
      <c r="AC29" s="38" t="n">
        <f aca="false">(LOOKUP(R29,$A$7:$A$34,$E$7:$E$34))</f>
        <v>6</v>
      </c>
      <c r="AD29" s="38" t="n">
        <f aca="false">(LOOKUP(T29,$A$7:$A$34,$E$7:$E$34))</f>
        <v>7</v>
      </c>
      <c r="AE29" s="38" t="n">
        <f aca="false">(LOOKUP(V29,$A$7:$A$34,$E$7:$E$34))</f>
        <v>6</v>
      </c>
      <c r="AF29" s="39" t="n">
        <f aca="false">SUM(Y29:AE29)</f>
        <v>39</v>
      </c>
      <c r="AG29" s="40" t="n">
        <f aca="false">MIN(Y29:AE29)</f>
        <v>0</v>
      </c>
      <c r="AH29" s="40" t="n">
        <f aca="false">MAX(Y29:AE29)</f>
        <v>7</v>
      </c>
      <c r="AI29" s="41" t="n">
        <f aca="false">AF29-AG29</f>
        <v>39</v>
      </c>
      <c r="AJ29" s="0"/>
      <c r="AK29" s="0"/>
      <c r="AL29" s="0"/>
      <c r="AM29" s="0"/>
      <c r="AN29" s="0"/>
      <c r="AO29" s="0"/>
      <c r="AP29" s="0"/>
      <c r="AQ29" s="0"/>
    </row>
    <row r="30" customFormat="false" ht="14.25" hidden="false" customHeight="true" outlineLevel="0" collapsed="false">
      <c r="A30" s="26" t="n">
        <v>24</v>
      </c>
      <c r="B30" s="89" t="s">
        <v>97</v>
      </c>
      <c r="C30" s="90" t="s">
        <v>24</v>
      </c>
      <c r="D30" s="112" t="n">
        <v>10</v>
      </c>
      <c r="E30" s="63" t="n">
        <f aca="false">I30+K30+M30+O30+Q30+S30+U30</f>
        <v>8</v>
      </c>
      <c r="F30" s="64" t="n">
        <f aca="false">SUM(1+J30&lt;99,1+L30&lt;99,1+N30&lt;99,1+P30&lt;99,1+R30&lt;99,1+T30&lt;99,1+V30&lt;99)</f>
        <v>7</v>
      </c>
      <c r="G30" s="32" t="n">
        <f aca="false">AF30</f>
        <v>57</v>
      </c>
      <c r="H30" s="33" t="n">
        <f aca="false">AI30</f>
        <v>53</v>
      </c>
      <c r="I30" s="49" t="n">
        <v>1</v>
      </c>
      <c r="J30" s="44" t="n">
        <v>11</v>
      </c>
      <c r="K30" s="49" t="n">
        <v>1</v>
      </c>
      <c r="L30" s="44" t="n">
        <v>7</v>
      </c>
      <c r="M30" s="49" t="n">
        <v>2</v>
      </c>
      <c r="N30" s="44" t="n">
        <v>15</v>
      </c>
      <c r="O30" s="49" t="n">
        <v>0</v>
      </c>
      <c r="P30" s="44" t="n">
        <v>9</v>
      </c>
      <c r="Q30" s="49" t="n">
        <v>2</v>
      </c>
      <c r="R30" s="44" t="n">
        <v>13</v>
      </c>
      <c r="S30" s="49" t="n">
        <v>1</v>
      </c>
      <c r="T30" s="44" t="n">
        <v>19</v>
      </c>
      <c r="U30" s="49" t="n">
        <v>1</v>
      </c>
      <c r="V30" s="44" t="n">
        <v>16</v>
      </c>
      <c r="W30" s="111"/>
      <c r="X30" s="1" t="n">
        <v>24</v>
      </c>
      <c r="Y30" s="38" t="n">
        <f aca="false">(LOOKUP(J30,$A$7:$A$34,$E$7:$E$34))</f>
        <v>10</v>
      </c>
      <c r="Z30" s="38" t="n">
        <f aca="false">(LOOKUP(L30,$A$7:$A$34,$E$7:$E$34))</f>
        <v>10</v>
      </c>
      <c r="AA30" s="38" t="n">
        <f aca="false">(LOOKUP(N30,$A$7:$A$34,$E$7:$E$34))</f>
        <v>7</v>
      </c>
      <c r="AB30" s="38" t="n">
        <f aca="false">(LOOKUP(P30,$A$7:$A$34,$E$7:$E$34))</f>
        <v>9</v>
      </c>
      <c r="AC30" s="38" t="n">
        <f aca="false">(LOOKUP(R30,$A$7:$A$34,$E$7:$E$34))</f>
        <v>4</v>
      </c>
      <c r="AD30" s="38" t="n">
        <f aca="false">(LOOKUP(T30,$A$7:$A$34,$E$7:$E$34))</f>
        <v>9</v>
      </c>
      <c r="AE30" s="38" t="n">
        <f aca="false">(LOOKUP(V30,$A$7:$A$34,$E$7:$E$34))</f>
        <v>8</v>
      </c>
      <c r="AF30" s="39" t="n">
        <f aca="false">SUM(Y30:AE30)</f>
        <v>57</v>
      </c>
      <c r="AG30" s="40" t="n">
        <f aca="false">MIN(Y30:AE30)</f>
        <v>4</v>
      </c>
      <c r="AH30" s="40" t="n">
        <f aca="false">MAX(Y30:AE30)</f>
        <v>10</v>
      </c>
      <c r="AI30" s="41" t="n">
        <f aca="false">AF30-AG30</f>
        <v>53</v>
      </c>
      <c r="AJ30" s="0"/>
      <c r="AK30" s="0"/>
      <c r="AL30" s="0"/>
      <c r="AM30" s="0"/>
      <c r="AN30" s="0"/>
      <c r="AO30" s="0"/>
      <c r="AP30" s="0"/>
      <c r="AQ30" s="0"/>
    </row>
    <row r="31" customFormat="false" ht="14.25" hidden="false" customHeight="true" outlineLevel="0" collapsed="false">
      <c r="A31" s="26" t="n">
        <v>25</v>
      </c>
      <c r="B31" s="89" t="s">
        <v>98</v>
      </c>
      <c r="C31" s="90" t="s">
        <v>16</v>
      </c>
      <c r="D31" s="112" t="n">
        <v>25</v>
      </c>
      <c r="E31" s="63" t="n">
        <f aca="false">I31+K31+M31+O31+Q31+S31+U31</f>
        <v>5</v>
      </c>
      <c r="F31" s="64" t="n">
        <f aca="false">SUM(1+J31&lt;99,1+L31&lt;99,1+N31&lt;99,1+P31&lt;99,1+R31&lt;99,1+T31&lt;99,1+V31&lt;99)</f>
        <v>7</v>
      </c>
      <c r="G31" s="32" t="n">
        <f aca="false">AF31</f>
        <v>44</v>
      </c>
      <c r="H31" s="33" t="n">
        <f aca="false">AI31</f>
        <v>40</v>
      </c>
      <c r="I31" s="49" t="n">
        <v>1</v>
      </c>
      <c r="J31" s="44" t="n">
        <v>12</v>
      </c>
      <c r="K31" s="49" t="n">
        <v>1</v>
      </c>
      <c r="L31" s="44" t="n">
        <v>14</v>
      </c>
      <c r="M31" s="49" t="n">
        <v>0</v>
      </c>
      <c r="N31" s="44" t="n">
        <v>8</v>
      </c>
      <c r="O31" s="49" t="n">
        <v>0</v>
      </c>
      <c r="P31" s="44" t="n">
        <v>4</v>
      </c>
      <c r="Q31" s="49" t="n">
        <v>2</v>
      </c>
      <c r="R31" s="44" t="n">
        <v>1</v>
      </c>
      <c r="S31" s="49" t="n">
        <v>1</v>
      </c>
      <c r="T31" s="44" t="n">
        <v>21</v>
      </c>
      <c r="U31" s="49" t="n">
        <v>0</v>
      </c>
      <c r="V31" s="44" t="n">
        <v>15</v>
      </c>
      <c r="W31" s="111"/>
      <c r="X31" s="70" t="n">
        <v>25</v>
      </c>
      <c r="Y31" s="38" t="n">
        <f aca="false">(LOOKUP(J31,$A$7:$A$34,$E$7:$E$34))</f>
        <v>7</v>
      </c>
      <c r="Z31" s="38" t="n">
        <f aca="false">(LOOKUP(L31,$A$7:$A$34,$E$7:$E$34))</f>
        <v>6</v>
      </c>
      <c r="AA31" s="38" t="n">
        <f aca="false">(LOOKUP(N31,$A$7:$A$34,$E$7:$E$34))</f>
        <v>8</v>
      </c>
      <c r="AB31" s="38" t="n">
        <f aca="false">(LOOKUP(P31,$A$7:$A$34,$E$7:$E$34))</f>
        <v>6</v>
      </c>
      <c r="AC31" s="38" t="n">
        <f aca="false">(LOOKUP(R31,$A$7:$A$34,$E$7:$E$34))</f>
        <v>6</v>
      </c>
      <c r="AD31" s="38" t="n">
        <f aca="false">(LOOKUP(T31,$A$7:$A$34,$E$7:$E$34))</f>
        <v>4</v>
      </c>
      <c r="AE31" s="38" t="n">
        <f aca="false">(LOOKUP(V31,$A$7:$A$34,$E$7:$E$34))</f>
        <v>7</v>
      </c>
      <c r="AF31" s="39" t="n">
        <f aca="false">SUM(Y31:AE31)</f>
        <v>44</v>
      </c>
      <c r="AG31" s="40" t="n">
        <f aca="false">MIN(Y31:AE31)</f>
        <v>4</v>
      </c>
      <c r="AH31" s="40" t="n">
        <f aca="false">MAX(Y31:AE31)</f>
        <v>8</v>
      </c>
      <c r="AI31" s="41" t="n">
        <f aca="false">AF31-AG31</f>
        <v>40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26" t="n">
        <v>26</v>
      </c>
      <c r="B32" s="113" t="s">
        <v>99</v>
      </c>
      <c r="C32" s="90" t="s">
        <v>24</v>
      </c>
      <c r="D32" s="114" t="n">
        <v>2</v>
      </c>
      <c r="E32" s="30" t="n">
        <f aca="false">I32+K32+M32+O32+Q32+S32+U32</f>
        <v>11</v>
      </c>
      <c r="F32" s="31" t="n">
        <f aca="false">SUM(1+J32&lt;99,1+L32&lt;99,1+N32&lt;99,1+P32&lt;99,1+R32&lt;99,1+T32&lt;99,1+V32&lt;99)</f>
        <v>7</v>
      </c>
      <c r="G32" s="32" t="n">
        <f aca="false">AF32</f>
        <v>53</v>
      </c>
      <c r="H32" s="33" t="n">
        <f aca="false">AI32</f>
        <v>49</v>
      </c>
      <c r="I32" s="71" t="n">
        <v>2</v>
      </c>
      <c r="J32" s="72" t="n">
        <v>13</v>
      </c>
      <c r="K32" s="71" t="n">
        <v>2</v>
      </c>
      <c r="L32" s="72" t="n">
        <v>1</v>
      </c>
      <c r="M32" s="71" t="n">
        <v>2</v>
      </c>
      <c r="N32" s="72" t="n">
        <v>3</v>
      </c>
      <c r="O32" s="71" t="n">
        <v>2</v>
      </c>
      <c r="P32" s="72" t="n">
        <v>17</v>
      </c>
      <c r="Q32" s="71" t="n">
        <v>2</v>
      </c>
      <c r="R32" s="72" t="n">
        <v>5</v>
      </c>
      <c r="S32" s="71" t="n">
        <v>0</v>
      </c>
      <c r="T32" s="72" t="n">
        <v>27</v>
      </c>
      <c r="U32" s="71" t="n">
        <v>1</v>
      </c>
      <c r="V32" s="72" t="n">
        <v>7</v>
      </c>
      <c r="W32" s="115"/>
      <c r="X32" s="70" t="n">
        <v>26</v>
      </c>
      <c r="Y32" s="38" t="n">
        <f aca="false">(LOOKUP(J32,$A$7:$A$34,$E$7:$E$34))</f>
        <v>4</v>
      </c>
      <c r="Z32" s="38" t="n">
        <f aca="false">(LOOKUP(L32,$A$7:$A$34,$E$7:$E$34))</f>
        <v>6</v>
      </c>
      <c r="AA32" s="38" t="n">
        <f aca="false">(LOOKUP(N32,$A$7:$A$34,$E$7:$E$34))</f>
        <v>5</v>
      </c>
      <c r="AB32" s="38" t="n">
        <f aca="false">(LOOKUP(P32,$A$7:$A$34,$E$7:$E$34))</f>
        <v>7</v>
      </c>
      <c r="AC32" s="38" t="n">
        <f aca="false">(LOOKUP(R32,$A$7:$A$34,$E$7:$E$34))</f>
        <v>11</v>
      </c>
      <c r="AD32" s="38" t="n">
        <f aca="false">(LOOKUP(T32,$A$7:$A$34,$E$7:$E$34))</f>
        <v>10</v>
      </c>
      <c r="AE32" s="38" t="n">
        <f aca="false">(LOOKUP(V32,$A$7:$A$34,$E$7:$E$34))</f>
        <v>10</v>
      </c>
      <c r="AF32" s="39" t="n">
        <f aca="false">SUM(Y32:AE32)</f>
        <v>53</v>
      </c>
      <c r="AG32" s="40" t="n">
        <f aca="false">MIN(Y32:AE32)</f>
        <v>4</v>
      </c>
      <c r="AH32" s="40" t="n">
        <f aca="false">MAX(Y32:AE32)</f>
        <v>11</v>
      </c>
      <c r="AI32" s="41" t="n">
        <f aca="false">AF32-AG32</f>
        <v>49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26" t="n">
        <v>27</v>
      </c>
      <c r="B33" s="89" t="s">
        <v>100</v>
      </c>
      <c r="C33" s="90" t="s">
        <v>22</v>
      </c>
      <c r="D33" s="94" t="n">
        <v>5</v>
      </c>
      <c r="E33" s="30" t="n">
        <f aca="false">I33+K33+M33+O33+Q33+S33+U33</f>
        <v>10</v>
      </c>
      <c r="F33" s="31" t="n">
        <f aca="false">SUM(1+J33&lt;99,1+L33&lt;99,1+N33&lt;99,1+P33&lt;99,1+R33&lt;99,1+T33&lt;99,1+V33&lt;99)</f>
        <v>6</v>
      </c>
      <c r="G33" s="32" t="n">
        <f aca="false">AF33</f>
        <v>55</v>
      </c>
      <c r="H33" s="33" t="n">
        <f aca="false">AI33</f>
        <v>55</v>
      </c>
      <c r="I33" s="43" t="n">
        <v>2</v>
      </c>
      <c r="J33" s="44" t="n">
        <v>99</v>
      </c>
      <c r="K33" s="43" t="n">
        <v>1</v>
      </c>
      <c r="L33" s="44" t="n">
        <v>3</v>
      </c>
      <c r="M33" s="43" t="n">
        <v>1</v>
      </c>
      <c r="N33" s="44" t="n">
        <v>9</v>
      </c>
      <c r="O33" s="43" t="n">
        <v>2</v>
      </c>
      <c r="P33" s="44" t="n">
        <v>11</v>
      </c>
      <c r="Q33" s="43" t="n">
        <v>2</v>
      </c>
      <c r="R33" s="44" t="n">
        <v>19</v>
      </c>
      <c r="S33" s="43" t="n">
        <v>2</v>
      </c>
      <c r="T33" s="44" t="n">
        <v>26</v>
      </c>
      <c r="U33" s="43" t="n">
        <v>0</v>
      </c>
      <c r="V33" s="44" t="n">
        <v>5</v>
      </c>
      <c r="W33" s="111"/>
      <c r="X33" s="70" t="n">
        <v>27</v>
      </c>
      <c r="Y33" s="38" t="n">
        <f aca="false">(LOOKUP(J33,$A$7:$A$34,$E$7:$E$34))</f>
        <v>0</v>
      </c>
      <c r="Z33" s="38" t="n">
        <f aca="false">(LOOKUP(L33,$A$7:$A$34,$E$7:$E$34))</f>
        <v>5</v>
      </c>
      <c r="AA33" s="38" t="n">
        <f aca="false">(LOOKUP(N33,$A$7:$A$34,$E$7:$E$34))</f>
        <v>9</v>
      </c>
      <c r="AB33" s="38" t="n">
        <f aca="false">(LOOKUP(P33,$A$7:$A$34,$E$7:$E$34))</f>
        <v>10</v>
      </c>
      <c r="AC33" s="38" t="n">
        <f aca="false">(LOOKUP(R33,$A$7:$A$34,$E$7:$E$34))</f>
        <v>9</v>
      </c>
      <c r="AD33" s="38" t="n">
        <f aca="false">(LOOKUP(T33,$A$7:$A$34,$E$7:$E$34))</f>
        <v>11</v>
      </c>
      <c r="AE33" s="38" t="n">
        <f aca="false">(LOOKUP(V33,$A$7:$A$34,$E$7:$E$34))</f>
        <v>11</v>
      </c>
      <c r="AF33" s="39" t="n">
        <f aca="false">SUM(Y33:AE33)</f>
        <v>55</v>
      </c>
      <c r="AG33" s="40" t="n">
        <f aca="false">MIN(Y33:AE33)</f>
        <v>0</v>
      </c>
      <c r="AH33" s="40" t="n">
        <f aca="false">MAX(Y33:AE33)</f>
        <v>11</v>
      </c>
      <c r="AI33" s="41" t="n">
        <f aca="false">AF33-AG33</f>
        <v>55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26" t="n">
        <v>28</v>
      </c>
      <c r="B34" s="95"/>
      <c r="C34" s="96"/>
      <c r="D34" s="94"/>
      <c r="E34" s="30" t="n">
        <f aca="false">I34+K34+M34+O34+Q34+S34+U34</f>
        <v>0</v>
      </c>
      <c r="F34" s="31" t="n">
        <f aca="false">SUM(1+J34&lt;99,1+L34&lt;99,1+N34&lt;99,1+P34&lt;99,1+R34&lt;99,1+T34&lt;99,1+V34&lt;99)</f>
        <v>7</v>
      </c>
      <c r="G34" s="32" t="e">
        <f aca="false">AF34</f>
        <v>#N/A</v>
      </c>
      <c r="H34" s="33" t="e">
        <f aca="false">AI34</f>
        <v>#N/A</v>
      </c>
      <c r="I34" s="49"/>
      <c r="J34" s="44"/>
      <c r="K34" s="49"/>
      <c r="L34" s="44"/>
      <c r="M34" s="49"/>
      <c r="N34" s="44"/>
      <c r="O34" s="49"/>
      <c r="P34" s="44"/>
      <c r="Q34" s="49"/>
      <c r="R34" s="44"/>
      <c r="S34" s="49"/>
      <c r="T34" s="44"/>
      <c r="U34" s="49"/>
      <c r="V34" s="44"/>
      <c r="W34" s="111"/>
      <c r="X34" s="70" t="n">
        <v>28</v>
      </c>
      <c r="Y34" s="38" t="e">
        <f aca="false">(LOOKUP(J34,$A$7:$A$34,$E$7:$E$34))</f>
        <v>#N/A</v>
      </c>
      <c r="Z34" s="38" t="e">
        <f aca="false">(LOOKUP(L34,$A$7:$A$34,$E$7:$E$34))</f>
        <v>#N/A</v>
      </c>
      <c r="AA34" s="38" t="e">
        <f aca="false">(LOOKUP(N34,$A$7:$A$34,$E$7:$E$34))</f>
        <v>#N/A</v>
      </c>
      <c r="AB34" s="38" t="e">
        <f aca="false">(LOOKUP(P34,$A$7:$A$34,$E$7:$E$34))</f>
        <v>#N/A</v>
      </c>
      <c r="AC34" s="38" t="e">
        <f aca="false">(LOOKUP(R34,$A$7:$A$34,$E$7:$E$34))</f>
        <v>#N/A</v>
      </c>
      <c r="AD34" s="38" t="e">
        <f aca="false">(LOOKUP(T34,$A$7:$A$34,$E$7:$E$34))</f>
        <v>#N/A</v>
      </c>
      <c r="AE34" s="38" t="e">
        <f aca="false">(LOOKUP(V34,$A$7:$A$34,$E$7:$E$34))</f>
        <v>#N/A</v>
      </c>
      <c r="AF34" s="39" t="e">
        <f aca="false">SUM(Y34:AE34)</f>
        <v>#N/A</v>
      </c>
      <c r="AG34" s="40" t="e">
        <f aca="false">MIN(Y34:AE34)</f>
        <v>#N/A</v>
      </c>
      <c r="AH34" s="40" t="e">
        <f aca="false">MAX(Y34:AE34)</f>
        <v>#N/A</v>
      </c>
      <c r="AI34" s="41" t="e">
        <f aca="false">AF34-AG34</f>
        <v>#N/A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6" customFormat="false" ht="14.25" hidden="false" customHeight="false" outlineLevel="0" collapsed="false">
      <c r="A36" s="84" t="s">
        <v>101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5"/>
    </row>
  </sheetData>
  <mergeCells count="12">
    <mergeCell ref="A2:V2"/>
    <mergeCell ref="C3:M3"/>
    <mergeCell ref="D4:V4"/>
    <mergeCell ref="X4:AE4"/>
    <mergeCell ref="I6:J6"/>
    <mergeCell ref="K6:L6"/>
    <mergeCell ref="M6:N6"/>
    <mergeCell ref="O6:P6"/>
    <mergeCell ref="Q6:R6"/>
    <mergeCell ref="S6:T6"/>
    <mergeCell ref="U6:V6"/>
    <mergeCell ref="A36:V36"/>
  </mergeCells>
  <conditionalFormatting sqref="Y7:AE34">
    <cfRule type="expression" priority="2" aboveAverage="0" equalAverage="0" bottom="0" percent="0" rank="0" text="" dxfId="20">
      <formula>#REF!=0</formula>
    </cfRule>
  </conditionalFormatting>
  <conditionalFormatting sqref="J8:J9 J11:J19 L33:L34 M7:M19 I7:I19 R11:R19 Q7:Q19 R8:R9 K32:K34 N8:N9 N11:N19 O32:O34 P33:P34 J33:J34 I32:I34 L8:L9 L11:L19 K7:K19 N33:N34 M32:M34 O7:O19 P8:P9 P11:P19 Q32:Q34 R33:R34 T11:T19 S7:S19 T8:T9 S32:S34 T33:T34 W11:W31 I20:V31 V11:V19 U7:U19 V33:W34 U32:U34 V8:V9 W9">
    <cfRule type="cellIs" priority="3" operator="equal" aboveAverage="0" equalAverage="0" bottom="0" percent="0" rank="0" text="" dxfId="21">
      <formula>99</formula>
    </cfRule>
  </conditionalFormatting>
  <conditionalFormatting sqref="J7:J20 N7:N20 P7:P20 W9:W20 R7:R20 T32:T34 J32:J34 W33:W34 N32:N34 P32:P34 L32:L34 R32:R34 T7:T20 V32:V34 V7:V20 L8:L20">
    <cfRule type="cellIs" priority="4" operator="equal" aboveAverage="0" equalAverage="0" bottom="0" percent="0" rank="0" text="" dxfId="22">
      <formula>26</formula>
    </cfRule>
  </conditionalFormatting>
  <conditionalFormatting sqref="N7:N9 J7:J9 L7:L9 N11:N20 R7:R9 P7:P9 R11:R20 L11:L20 J11:J20 P11:P20 N32:N34 P32:P34 J32:J34 L32:L34 R32:R34 T7:T9 T11:T20 T32:T34 V32:W34 V11:W20 V7:V9 W9">
    <cfRule type="cellIs" priority="5" operator="equal" aboveAverage="0" equalAverage="0" bottom="0" percent="0" rank="0" text="" dxfId="23">
      <formula>99</formula>
    </cfRule>
  </conditionalFormatting>
  <conditionalFormatting sqref="R7 J7 N7 P7 L7 N32 R32 J32 T32 P32 L32 T7 V32:W32 V7">
    <cfRule type="cellIs" priority="6" operator="equal" aboveAverage="0" equalAverage="0" bottom="0" percent="0" rank="0" text="" dxfId="24">
      <formula>99</formula>
    </cfRule>
  </conditionalFormatting>
  <conditionalFormatting sqref="Q7:Q20 I7:I20 K7:K20 M7:M20 O7:O20 Q32:Q34 S7:S20 S32:S34 I32:I34 K32:K34 M32:M34 O32:O34 U7:U20 U32:U34">
    <cfRule type="cellIs" priority="7" operator="equal" aboveAverage="0" equalAverage="0" bottom="0" percent="0" rank="0" text="" dxfId="25">
      <formula>2</formula>
    </cfRule>
    <cfRule type="cellIs" priority="8" operator="equal" aboveAverage="0" equalAverage="0" bottom="0" percent="0" rank="0" text="" dxfId="26">
      <formula>1</formula>
    </cfRule>
  </conditionalFormatting>
  <conditionalFormatting sqref="I13 I7 I10 I15 Q13 Q7 Q10 S13 O13 K13 O7 K7 K10 K15 M13 M7 M10 M15 O10 O15 Q15 Q19:Q20 Q32 I19:I20 S7 S10 S15 S19:S20 I32 S32 O19:O20 K19:K20 K32 M19:M20 M32 O32 U13 U7 U10 U15 U19:U20 U32">
    <cfRule type="cellIs" priority="9" operator="equal" aboveAverage="0" equalAverage="0" bottom="0" percent="0" rank="0" text="" dxfId="27">
      <formula>2</formula>
    </cfRule>
    <cfRule type="cellIs" priority="10" operator="equal" aboveAverage="0" equalAverage="0" bottom="0" percent="0" rank="0" text="" dxfId="28">
      <formula>1</formula>
    </cfRule>
    <cfRule type="expression" priority="11" aboveAverage="0" equalAverage="0" bottom="0" percent="0" rank="0" text="" dxfId="29">
      <formula>#REF!+#REF!&lt;3</formula>
    </cfRule>
  </conditionalFormatting>
  <conditionalFormatting sqref="D12 D32">
    <cfRule type="cellIs" priority="12" operator="lessThan" aboveAverage="0" equalAverage="0" bottom="0" percent="0" rank="0" text="" dxfId="30">
      <formula>-15</formula>
    </cfRule>
    <cfRule type="cellIs" priority="13" operator="greaterThan" aboveAverage="0" equalAverage="0" bottom="0" percent="0" rank="0" text="" dxfId="31">
      <formula>20</formula>
    </cfRule>
  </conditionalFormatting>
  <conditionalFormatting sqref="D13 D18:D19 D26">
    <cfRule type="cellIs" priority="14" operator="lessThan" aboveAverage="0" equalAverage="0" bottom="0" percent="0" rank="0" text="" dxfId="32">
      <formula>-15</formula>
    </cfRule>
  </conditionalFormatting>
  <conditionalFormatting sqref="D20:D25 D11 D9 D7 D14:D17 D33:D34">
    <cfRule type="cellIs" priority="15" operator="lessThan" aboveAverage="0" equalAverage="0" bottom="0" percent="0" rank="0" text="" dxfId="33">
      <formula>-15</formula>
    </cfRule>
    <cfRule type="cellIs" priority="16" operator="greaterThan" aboveAverage="0" equalAverage="0" bottom="0" percent="0" rank="0" text="" dxfId="34">
      <formula>20</formula>
    </cfRule>
  </conditionalFormatting>
  <conditionalFormatting sqref="E7:E34">
    <cfRule type="cellIs" priority="17" operator="equal" aboveAverage="0" equalAverage="0" bottom="0" percent="0" rank="0" text="" dxfId="35">
      <formula>#REF!</formula>
    </cfRule>
    <cfRule type="cellIs" priority="18" operator="equal" aboveAverage="0" equalAverage="0" bottom="0" percent="0" rank="0" text="" dxfId="36">
      <formula>#REF!</formula>
    </cfRule>
  </conditionalFormatting>
  <conditionalFormatting sqref="D8">
    <cfRule type="cellIs" priority="19" operator="lessThan" aboveAverage="0" equalAverage="0" bottom="0" percent="0" rank="0" text="" dxfId="37">
      <formula>-15</formula>
    </cfRule>
    <cfRule type="cellIs" priority="20" operator="greaterThan" aboveAverage="0" equalAverage="0" bottom="0" percent="0" rank="0" text="" dxfId="38">
      <formula>20</formula>
    </cfRule>
  </conditionalFormatting>
  <conditionalFormatting sqref="W32">
    <cfRule type="cellIs" priority="21" operator="equal" aboveAverage="0" equalAverage="0" bottom="0" percent="0" rank="0" text="" dxfId="39">
      <formula>26</formula>
    </cfRule>
  </conditionalFormatting>
  <conditionalFormatting sqref="L7">
    <cfRule type="cellIs" priority="22" operator="equal" aboveAverage="0" equalAverage="0" bottom="0" percent="0" rank="0" text="" dxfId="40">
      <formula>26</formula>
    </cfRule>
  </conditionalFormatting>
  <printOptions headings="false" gridLines="false" gridLinesSet="true" horizontalCentered="false" verticalCentered="false"/>
  <pageMargins left="0.945138888888889" right="0.39375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5:16Z</dcterms:created>
  <dc:creator> mubada</dc:creator>
  <dc:description/>
  <dc:language>en-US</dc:language>
  <cp:lastModifiedBy>Eriks</cp:lastModifiedBy>
  <cp:lastPrinted>2011-06-26T09:26:50Z</cp:lastPrinted>
  <dcterms:modified xsi:type="dcterms:W3CDTF">2012-06-18T18:54:13Z</dcterms:modified>
  <cp:revision>0</cp:revision>
  <dc:subject/>
  <dc:title/>
</cp:coreProperties>
</file>