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GI" sheetId="1" state="visible" r:id="rId2"/>
    <sheet name="DĀMAS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kUNGI!$A$2:$AI$112</definedName>
    <definedName function="false" hidden="false" localSheetId="1" name="Excel_BuiltIn__FilterDatabase" vbProcedure="false">DĀMAS!$A$2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0">
  <si>
    <t xml:space="preserve">FINSO  STARPTAUTISKĀ  REITINGA TURNĪRS</t>
  </si>
  <si>
    <r>
      <rPr>
        <b val="true"/>
        <sz val="14"/>
        <rFont val="Arial"/>
        <family val="0"/>
        <charset val="186"/>
      </rPr>
      <t xml:space="preserve">„</t>
    </r>
    <r>
      <rPr>
        <b val="true"/>
        <sz val="14"/>
        <rFont val="Arial"/>
        <family val="2"/>
        <charset val="204"/>
      </rPr>
      <t xml:space="preserve">JĀŅA PIEBALGA PIEMIŅAS BALVAS IZCĪŅA</t>
    </r>
    <r>
      <rPr>
        <b val="true"/>
        <sz val="14"/>
        <rFont val="Arial"/>
        <family val="0"/>
        <charset val="186"/>
      </rPr>
      <t xml:space="preserve">”</t>
    </r>
    <r>
      <rPr>
        <b val="true"/>
        <sz val="14"/>
        <rFont val="Arial"/>
        <family val="2"/>
        <charset val="204"/>
      </rPr>
      <t xml:space="preserve"> NOVUSĀ</t>
    </r>
  </si>
  <si>
    <t xml:space="preserve">EIROPAS KAUSA IZCĪŅAS 4. POSMS VĪRIEŠIEM</t>
  </si>
  <si>
    <t xml:space="preserve">2012.gada 16.jūnijs</t>
  </si>
  <si>
    <r>
      <rPr>
        <sz val="11"/>
        <rFont val="Arial"/>
        <family val="0"/>
        <charset val="186"/>
      </rPr>
      <t xml:space="preserve">Kareivju ielā 14., </t>
    </r>
    <r>
      <rPr>
        <b val="true"/>
        <sz val="11"/>
        <rFont val="Arial"/>
        <family val="2"/>
        <charset val="204"/>
      </rPr>
      <t xml:space="preserve">TALSI</t>
    </r>
  </si>
  <si>
    <t xml:space="preserve">   Turnīra koeficents</t>
  </si>
  <si>
    <t xml:space="preserve">   Dalībnieku skaits</t>
  </si>
  <si>
    <t xml:space="preserve">Nr.</t>
  </si>
  <si>
    <t xml:space="preserve">Uzvārds,Vārds</t>
  </si>
  <si>
    <t xml:space="preserve">Tit.</t>
  </si>
  <si>
    <t xml:space="preserve">Valsts</t>
  </si>
  <si>
    <t xml:space="preserve">Vieta</t>
  </si>
  <si>
    <t xml:space="preserve">Reit</t>
  </si>
  <si>
    <t xml:space="preserve">Bonus</t>
  </si>
  <si>
    <t xml:space="preserve">T.reit</t>
  </si>
  <si>
    <t xml:space="preserve">P</t>
  </si>
  <si>
    <t xml:space="preserve">S</t>
  </si>
  <si>
    <t xml:space="preserve">Buh</t>
  </si>
  <si>
    <t xml:space="preserve">NB</t>
  </si>
  <si>
    <t xml:space="preserve">Mednis Aldis</t>
  </si>
  <si>
    <t xml:space="preserve">LM</t>
  </si>
  <si>
    <t xml:space="preserve">LAT</t>
  </si>
  <si>
    <t xml:space="preserve">Raidlep Kalev</t>
  </si>
  <si>
    <t xml:space="preserve">EST</t>
  </si>
  <si>
    <t xml:space="preserve">Laugalis Artūrs</t>
  </si>
  <si>
    <t xml:space="preserve">SM</t>
  </si>
  <si>
    <t xml:space="preserve">Balodis Gunārs</t>
  </si>
  <si>
    <t xml:space="preserve">Jukštaks Ilmārs</t>
  </si>
  <si>
    <t xml:space="preserve">Jaunbrūns Arnis</t>
  </si>
  <si>
    <t xml:space="preserve">Lukins Viktors</t>
  </si>
  <si>
    <t xml:space="preserve">Bišovs Aldis</t>
  </si>
  <si>
    <t xml:space="preserve">Lāže Aivars</t>
  </si>
  <si>
    <t xml:space="preserve">Cirvelis Māris</t>
  </si>
  <si>
    <t xml:space="preserve">Aleksandrovs Aigars</t>
  </si>
  <si>
    <t xml:space="preserve">Ojaste Oliver</t>
  </si>
  <si>
    <t xml:space="preserve">Grīnvalds Aivars</t>
  </si>
  <si>
    <t xml:space="preserve">Grosens Ainārs</t>
  </si>
  <si>
    <t xml:space="preserve">Kampāns Uldis</t>
  </si>
  <si>
    <t xml:space="preserve">Kručāns Aleksejs</t>
  </si>
  <si>
    <t xml:space="preserve">Andersons Mikus</t>
  </si>
  <si>
    <t xml:space="preserve">MK</t>
  </si>
  <si>
    <t xml:space="preserve">Šūlmeistars Guntis</t>
  </si>
  <si>
    <t xml:space="preserve">Kampars Ivars</t>
  </si>
  <si>
    <t xml:space="preserve">Cielēns Alvils</t>
  </si>
  <si>
    <t xml:space="preserve">Pētersons Aivars</t>
  </si>
  <si>
    <t xml:space="preserve">Kupčs Janis</t>
  </si>
  <si>
    <t xml:space="preserve">Gozis Andris</t>
  </si>
  <si>
    <t xml:space="preserve">Saulītis Jānis</t>
  </si>
  <si>
    <t xml:space="preserve">Krasts Andris</t>
  </si>
  <si>
    <t xml:space="preserve">Subačs Aleksandrs</t>
  </si>
  <si>
    <t xml:space="preserve">Leitis Raimonds</t>
  </si>
  <si>
    <t xml:space="preserve">Stalidzāns Ritvars</t>
  </si>
  <si>
    <t xml:space="preserve">Vassman Andrej</t>
  </si>
  <si>
    <t xml:space="preserve">RUS</t>
  </si>
  <si>
    <t xml:space="preserve">Ulbins Mikus</t>
  </si>
  <si>
    <t xml:space="preserve">Krūzbergs Jānis</t>
  </si>
  <si>
    <t xml:space="preserve">Zīraks Māris</t>
  </si>
  <si>
    <t xml:space="preserve">Muil Gert</t>
  </si>
  <si>
    <t xml:space="preserve">Verk Ants</t>
  </si>
  <si>
    <t xml:space="preserve">Ivanovs Romāns</t>
  </si>
  <si>
    <t xml:space="preserve">Evers Gunārs</t>
  </si>
  <si>
    <t xml:space="preserve">Mosāns Staņislavs</t>
  </si>
  <si>
    <t xml:space="preserve">Šeršņovs Vasilijs</t>
  </si>
  <si>
    <t xml:space="preserve">Ramba Igors</t>
  </si>
  <si>
    <t xml:space="preserve">Rugevics Ingus</t>
  </si>
  <si>
    <t xml:space="preserve">Stalidzāns Edgars</t>
  </si>
  <si>
    <t xml:space="preserve">Pumpiņš Juris</t>
  </si>
  <si>
    <t xml:space="preserve">Andersons Guntars</t>
  </si>
  <si>
    <t xml:space="preserve">Gordons Davids</t>
  </si>
  <si>
    <t xml:space="preserve">GER</t>
  </si>
  <si>
    <t xml:space="preserve">Leitis Kaspars</t>
  </si>
  <si>
    <t xml:space="preserve">Janovskis Henrihs</t>
  </si>
  <si>
    <t xml:space="preserve">Celmiņš Ēriks</t>
  </si>
  <si>
    <t xml:space="preserve">Čaklis Aivis</t>
  </si>
  <si>
    <t xml:space="preserve">Roga Guntars</t>
  </si>
  <si>
    <t xml:space="preserve">Cirvelis Toms</t>
  </si>
  <si>
    <t xml:space="preserve">Dauburs Harijs</t>
  </si>
  <si>
    <t xml:space="preserve">Cirvelis Raitis</t>
  </si>
  <si>
    <t xml:space="preserve">Liepiņš Guntars</t>
  </si>
  <si>
    <t xml:space="preserve">Mererand Urmas</t>
  </si>
  <si>
    <t xml:space="preserve">Varša Sergejs</t>
  </si>
  <si>
    <t xml:space="preserve">Vaupere Allan</t>
  </si>
  <si>
    <t xml:space="preserve">Kārkliņš Aivars</t>
  </si>
  <si>
    <t xml:space="preserve">Nicmanis Modris</t>
  </si>
  <si>
    <t xml:space="preserve">Jansons Raivis</t>
  </si>
  <si>
    <t xml:space="preserve">Fjodorovs Viktors</t>
  </si>
  <si>
    <t xml:space="preserve">Ušackis Aleksandrs</t>
  </si>
  <si>
    <t xml:space="preserve">Lesnik Aleksandr</t>
  </si>
  <si>
    <t xml:space="preserve">Smildziņš Aivars</t>
  </si>
  <si>
    <t xml:space="preserve">Markus Arvis</t>
  </si>
  <si>
    <t xml:space="preserve">Markevics Ojārs</t>
  </si>
  <si>
    <t xml:space="preserve">Cepurītis Egīls</t>
  </si>
  <si>
    <t xml:space="preserve">Michelis Aleksander</t>
  </si>
  <si>
    <t xml:space="preserve">Brizga Guntis</t>
  </si>
  <si>
    <t xml:space="preserve">Traks Allan</t>
  </si>
  <si>
    <t xml:space="preserve">Lepist Mihkel</t>
  </si>
  <si>
    <t xml:space="preserve">Čaders Gaidis</t>
  </si>
  <si>
    <t xml:space="preserve">Sakne Aigars</t>
  </si>
  <si>
    <t xml:space="preserve">Pudurs Ints</t>
  </si>
  <si>
    <t xml:space="preserve">Rassohins Anatolijs</t>
  </si>
  <si>
    <t xml:space="preserve">Šenhofs Guntis</t>
  </si>
  <si>
    <t xml:space="preserve">Daugats Uldis</t>
  </si>
  <si>
    <t xml:space="preserve">Sillaots Aigor</t>
  </si>
  <si>
    <t xml:space="preserve">Dimza Karlis Māris</t>
  </si>
  <si>
    <t xml:space="preserve">Mjasnikov German</t>
  </si>
  <si>
    <t xml:space="preserve">Trees Guido</t>
  </si>
  <si>
    <t xml:space="preserve">Orlov Sergej</t>
  </si>
  <si>
    <t xml:space="preserve">Griščenko Harujs</t>
  </si>
  <si>
    <t xml:space="preserve">Armuška Antons</t>
  </si>
  <si>
    <t xml:space="preserve">Cirvelis Juris</t>
  </si>
  <si>
    <t xml:space="preserve">Čaklis Jānis</t>
  </si>
  <si>
    <t xml:space="preserve">Katkevičs Jevgenijs</t>
  </si>
  <si>
    <t xml:space="preserve">Cela Maris</t>
  </si>
  <si>
    <t xml:space="preserve">Lapsiņš Aivars</t>
  </si>
  <si>
    <t xml:space="preserve">Kiriks Juris</t>
  </si>
  <si>
    <t xml:space="preserve">Šimens Arnis</t>
  </si>
  <si>
    <t xml:space="preserve">Karu Olav</t>
  </si>
  <si>
    <t xml:space="preserve">Kaušelis Māris</t>
  </si>
  <si>
    <t xml:space="preserve">Šķepasts Jānis</t>
  </si>
  <si>
    <t xml:space="preserve">Groznijs Aleksandrs</t>
  </si>
  <si>
    <t xml:space="preserve">Lomonoss Sergejs</t>
  </si>
  <si>
    <t xml:space="preserve">Helm-Rosin Kaupo</t>
  </si>
  <si>
    <t xml:space="preserve">Kink Ahmed</t>
  </si>
  <si>
    <t xml:space="preserve">Klimask Guldar</t>
  </si>
  <si>
    <t xml:space="preserve">Muil Viktor</t>
  </si>
  <si>
    <t xml:space="preserve">Blūms Imants</t>
  </si>
  <si>
    <t xml:space="preserve">Ivin Vladimir</t>
  </si>
  <si>
    <t xml:space="preserve">Dārznieks Jānis</t>
  </si>
  <si>
    <t xml:space="preserve">Bokatanov Pjotr</t>
  </si>
  <si>
    <t xml:space="preserve">Susi Madis</t>
  </si>
  <si>
    <t xml:space="preserve">Vec.tiesnesis:                           Guntis Bucenieks,  Tiesnesis:                            Agnese Leja,   Galv.tiesnesis:                          Guntis Bucenieks</t>
  </si>
  <si>
    <t xml:space="preserve">Šķipare Rita</t>
  </si>
  <si>
    <t xml:space="preserve">Uustulnd Andrea</t>
  </si>
  <si>
    <t xml:space="preserve">Aver Gerli</t>
  </si>
  <si>
    <t xml:space="preserve">Paparde Evija</t>
  </si>
  <si>
    <t xml:space="preserve">Vilkoica Irēna</t>
  </si>
  <si>
    <t xml:space="preserve">Pabērza Mārīte</t>
  </si>
  <si>
    <t xml:space="preserve">Leja Anita</t>
  </si>
  <si>
    <t xml:space="preserve">Indrāne Ilona</t>
  </si>
  <si>
    <t xml:space="preserve">Babra Biruta</t>
  </si>
  <si>
    <t xml:space="preserve">Lāce Ilze</t>
  </si>
  <si>
    <t xml:space="preserve">Aver Gedi</t>
  </si>
  <si>
    <t xml:space="preserve">Kesenfelde Janīna</t>
  </si>
  <si>
    <t xml:space="preserve">Nasteviča Iveta</t>
  </si>
  <si>
    <t xml:space="preserve">Valtiņa Inga</t>
  </si>
  <si>
    <t xml:space="preserve">Gaile Lilita</t>
  </si>
  <si>
    <t xml:space="preserve">Kraule Dzintra</t>
  </si>
  <si>
    <t xml:space="preserve">Talts Viire</t>
  </si>
  <si>
    <t xml:space="preserve">Brante Ināra</t>
  </si>
  <si>
    <t xml:space="preserve">Lello Annele</t>
  </si>
  <si>
    <t xml:space="preserve">Mūrniece Inese</t>
  </si>
  <si>
    <t xml:space="preserve">Čajko Nadežda</t>
  </si>
  <si>
    <t xml:space="preserve">Ivina Irena</t>
  </si>
  <si>
    <t xml:space="preserve">Mesilane Anne Grete</t>
  </si>
  <si>
    <t xml:space="preserve">Fināls:</t>
  </si>
  <si>
    <t xml:space="preserve">Uustulnd Andrea - Paparde Evija  4-0</t>
  </si>
  <si>
    <t xml:space="preserve">Aver Gerli  -   Šķipare Rita  4-2 </t>
  </si>
  <si>
    <t xml:space="preserve">Uustulnd Andrea - Šķipare Rita 2-4</t>
  </si>
  <si>
    <t xml:space="preserve">Aver Gerli - Paparde Evija 4-0</t>
  </si>
  <si>
    <t xml:space="preserve">             Vec.tiesnesis:                           Dace Balaka /Nac.kategorija/,    Galv.tiesnesis:                          Guntis Bucenieks/Nac.kategorija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04"/>
    </font>
    <font>
      <b val="true"/>
      <sz val="14"/>
      <name val="Arial"/>
      <family val="0"/>
      <charset val="186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  <charset val="186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1"/>
      <name val="Times New Roman"/>
      <family val="1"/>
      <charset val="204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  <charset val="204"/>
    </font>
    <font>
      <sz val="9"/>
      <color rgb="FF000000"/>
      <name val="Arial"/>
      <family val="2"/>
    </font>
    <font>
      <sz val="16"/>
      <name val="Arial"/>
      <family val="0"/>
      <charset val="186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>
        <color rgb="FFFF0000"/>
      </right>
      <top style="thin"/>
      <bottom style="hair">
        <color rgb="FFFF0000"/>
      </bottom>
      <diagonal/>
    </border>
    <border diagonalUp="false" diagonalDown="false">
      <left style="hair">
        <color rgb="FFFF0000"/>
      </left>
      <right style="thin"/>
      <top style="thin"/>
      <bottom style="hair">
        <color rgb="FFFF000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thin"/>
      <top style="hair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>
        <color rgb="FFFF0000"/>
      </right>
      <top style="hair">
        <color rgb="FFFF0000"/>
      </top>
      <bottom style="thin"/>
      <diagonal/>
    </border>
    <border diagonalUp="false" diagonalDown="false">
      <left style="hair">
        <color rgb="FFFF0000"/>
      </left>
      <right style="thin"/>
      <top style="hair">
        <color rgb="FFFF0000"/>
      </top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>
        <color rgb="FFFF0000"/>
      </right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>
        <color rgb="FFFF0000"/>
      </right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>
        <color rgb="FFFF0000"/>
      </right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8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8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800080"/>
      </font>
      <fill>
        <patternFill>
          <bgColor rgb="FFFFFF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008000"/>
      </font>
      <fill>
        <patternFill>
          <bgColor rgb="FFFFFFFF"/>
        </patternFill>
      </fill>
    </dxf>
    <dxf>
      <font>
        <name val="Arial"/>
        <charset val="186"/>
        <family val="0"/>
        <color rgb="FF000000"/>
      </font>
      <fill>
        <patternFill>
          <bgColor rgb="FFFFFF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8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8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800080"/>
      </font>
      <fill>
        <patternFill>
          <bgColor rgb="FFFFFFFF"/>
        </patternFill>
      </fill>
    </dxf>
    <dxf>
      <font>
        <name val="Arial"/>
        <charset val="186"/>
        <family val="0"/>
        <color rgb="FF008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28"/>
    <col collapsed="false" customWidth="true" hidden="false" outlineLevel="0" max="3" min="3" style="2" width="4.85"/>
    <col collapsed="false" customWidth="true" hidden="false" outlineLevel="0" max="4" min="4" style="2" width="6.13"/>
    <col collapsed="false" customWidth="true" hidden="false" outlineLevel="0" max="5" min="5" style="2" width="5.28"/>
    <col collapsed="false" customWidth="true" hidden="false" outlineLevel="0" max="6" min="6" style="3" width="5.41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3.85"/>
    <col collapsed="false" customWidth="true" hidden="false" outlineLevel="0" max="12" min="10" style="3" width="4.28"/>
    <col collapsed="false" customWidth="true" hidden="false" outlineLevel="0" max="13" min="13" style="1" width="1.99"/>
    <col collapsed="false" customWidth="true" hidden="false" outlineLevel="0" max="14" min="14" style="1" width="3.28"/>
    <col collapsed="false" customWidth="true" hidden="false" outlineLevel="0" max="15" min="15" style="1" width="1.99"/>
    <col collapsed="false" customWidth="true" hidden="false" outlineLevel="0" max="16" min="16" style="1" width="3.42"/>
    <col collapsed="false" customWidth="true" hidden="false" outlineLevel="0" max="17" min="17" style="1" width="1.99"/>
    <col collapsed="false" customWidth="true" hidden="false" outlineLevel="0" max="18" min="18" style="1" width="3.28"/>
    <col collapsed="false" customWidth="true" hidden="false" outlineLevel="0" max="19" min="19" style="1" width="1.99"/>
    <col collapsed="false" customWidth="true" hidden="false" outlineLevel="0" max="20" min="20" style="1" width="3.28"/>
    <col collapsed="false" customWidth="true" hidden="false" outlineLevel="0" max="21" min="21" style="1" width="1.99"/>
    <col collapsed="false" customWidth="true" hidden="false" outlineLevel="0" max="22" min="22" style="1" width="3.28"/>
    <col collapsed="false" customWidth="true" hidden="false" outlineLevel="0" max="23" min="23" style="1" width="1.99"/>
    <col collapsed="false" customWidth="true" hidden="false" outlineLevel="0" max="24" min="24" style="1" width="3.28"/>
    <col collapsed="false" customWidth="true" hidden="false" outlineLevel="0" max="25" min="25" style="1" width="2.13"/>
    <col collapsed="false" customWidth="true" hidden="false" outlineLevel="0" max="26" min="26" style="1" width="3.28"/>
    <col collapsed="false" customWidth="true" hidden="false" outlineLevel="0" max="27" min="27" style="1" width="1.99"/>
    <col collapsed="false" customWidth="true" hidden="false" outlineLevel="0" max="28" min="28" style="1" width="3.28"/>
    <col collapsed="false" customWidth="true" hidden="false" outlineLevel="0" max="29" min="29" style="1" width="1.99"/>
    <col collapsed="false" customWidth="true" hidden="false" outlineLevel="0" max="30" min="30" style="1" width="3.28"/>
    <col collapsed="false" customWidth="true" hidden="false" outlineLevel="0" max="31" min="31" style="1" width="1.99"/>
    <col collapsed="false" customWidth="true" hidden="false" outlineLevel="0" max="32" min="32" style="1" width="3.28"/>
    <col collapsed="false" customWidth="true" hidden="false" outlineLevel="0" max="33" min="33" style="1" width="1.99"/>
    <col collapsed="false" customWidth="true" hidden="false" outlineLevel="0" max="34" min="34" style="1" width="3.28"/>
    <col collapsed="false" customWidth="true" hidden="false" outlineLevel="0" max="35" min="35" style="1" width="3.99"/>
    <col collapsed="false" customWidth="true" hidden="false" outlineLevel="0" max="36" min="36" style="1" width="5.71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5.75" hidden="false" customHeight="true" outlineLevel="0" collapsed="false">
      <c r="A4" s="0"/>
      <c r="B4" s="7" t="s">
        <v>3</v>
      </c>
      <c r="C4" s="8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9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5.75" hidden="false" customHeight="true" outlineLevel="0" collapsed="false">
      <c r="A5" s="0"/>
      <c r="B5" s="10" t="s">
        <v>5</v>
      </c>
      <c r="C5" s="10"/>
      <c r="D5" s="11" t="n">
        <v>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5.75" hidden="false" customHeight="true" outlineLevel="0" collapsed="false">
      <c r="A6" s="0"/>
      <c r="B6" s="10" t="s">
        <v>6</v>
      </c>
      <c r="C6" s="10"/>
      <c r="D6" s="12" t="n">
        <v>10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2.7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7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9" t="n">
        <v>1</v>
      </c>
      <c r="N7" s="19"/>
      <c r="O7" s="19" t="n">
        <v>2</v>
      </c>
      <c r="P7" s="19"/>
      <c r="Q7" s="19" t="n">
        <v>3</v>
      </c>
      <c r="R7" s="19"/>
      <c r="S7" s="19" t="n">
        <v>4</v>
      </c>
      <c r="T7" s="19"/>
      <c r="U7" s="19" t="n">
        <v>5</v>
      </c>
      <c r="V7" s="19"/>
      <c r="W7" s="19" t="n">
        <v>6</v>
      </c>
      <c r="X7" s="19"/>
      <c r="Y7" s="19" t="n">
        <v>7</v>
      </c>
      <c r="Z7" s="19"/>
      <c r="AA7" s="19" t="n">
        <v>8</v>
      </c>
      <c r="AB7" s="19"/>
      <c r="AC7" s="19" t="n">
        <v>9</v>
      </c>
      <c r="AD7" s="19"/>
      <c r="AE7" s="20" t="n">
        <v>10</v>
      </c>
      <c r="AF7" s="20"/>
      <c r="AG7" s="20" t="n">
        <v>11</v>
      </c>
      <c r="AH7" s="20"/>
      <c r="AI7" s="0"/>
      <c r="AJ7" s="0"/>
    </row>
    <row r="8" customFormat="false" ht="13.5" hidden="false" customHeight="true" outlineLevel="0" collapsed="false">
      <c r="A8" s="21" t="n">
        <v>16</v>
      </c>
      <c r="B8" s="22" t="s">
        <v>19</v>
      </c>
      <c r="C8" s="23" t="s">
        <v>20</v>
      </c>
      <c r="D8" s="24" t="s">
        <v>21</v>
      </c>
      <c r="E8" s="25" t="n">
        <v>1</v>
      </c>
      <c r="F8" s="26" t="n">
        <f aca="false">(($D6+1)-E8)+1</f>
        <v>105</v>
      </c>
      <c r="G8" s="27" t="n">
        <f aca="false">(($D$6+2)*($D$6+4)*($D6+2-2*E8))/(2*($D$6+2)*($D6+4*E8))</f>
        <v>52</v>
      </c>
      <c r="H8" s="27" t="n">
        <f aca="false">(F8+G8)*$D$5</f>
        <v>157</v>
      </c>
      <c r="I8" s="28" t="n">
        <f aca="false">M8+O8+Q8+S8+U8+W8+Y8+AA8+AC8+AE8+AG8</f>
        <v>18</v>
      </c>
      <c r="J8" s="29" t="n">
        <f aca="false">SUM(1+N8&lt;110,1+P8&lt;110,1+R8&lt;110,1+T8&lt;110,1+V8&lt;110,1+X8&lt;110,1+Z8&lt;110,1+AB8&lt;110,1+AD8&lt;110,1+AF8&lt;110,1+AH8&lt;110)</f>
        <v>11</v>
      </c>
      <c r="K8" s="30" t="n">
        <v>152</v>
      </c>
      <c r="L8" s="31"/>
      <c r="M8" s="32" t="n">
        <v>1</v>
      </c>
      <c r="N8" s="33" t="n">
        <v>70</v>
      </c>
      <c r="O8" s="32" t="n">
        <v>2</v>
      </c>
      <c r="P8" s="33" t="n">
        <v>74</v>
      </c>
      <c r="Q8" s="32" t="n">
        <v>2</v>
      </c>
      <c r="R8" s="33" t="n">
        <v>84</v>
      </c>
      <c r="S8" s="32" t="n">
        <v>2</v>
      </c>
      <c r="T8" s="33" t="n">
        <v>78</v>
      </c>
      <c r="U8" s="32" t="n">
        <v>2</v>
      </c>
      <c r="V8" s="33" t="n">
        <v>40</v>
      </c>
      <c r="W8" s="32" t="n">
        <v>2</v>
      </c>
      <c r="X8" s="33" t="n">
        <v>11</v>
      </c>
      <c r="Y8" s="32" t="n">
        <v>1</v>
      </c>
      <c r="Z8" s="33" t="n">
        <v>58</v>
      </c>
      <c r="AA8" s="32" t="n">
        <v>2</v>
      </c>
      <c r="AB8" s="33" t="n">
        <v>63</v>
      </c>
      <c r="AC8" s="32" t="n">
        <v>2</v>
      </c>
      <c r="AD8" s="33" t="n">
        <v>8</v>
      </c>
      <c r="AE8" s="32" t="n">
        <v>1</v>
      </c>
      <c r="AF8" s="33" t="n">
        <v>72</v>
      </c>
      <c r="AG8" s="32" t="n">
        <v>1</v>
      </c>
      <c r="AH8" s="33" t="n">
        <v>20</v>
      </c>
      <c r="AI8" s="0"/>
      <c r="AJ8" s="0"/>
    </row>
    <row r="9" customFormat="false" ht="13.5" hidden="false" customHeight="true" outlineLevel="0" collapsed="false">
      <c r="A9" s="34" t="n">
        <v>72</v>
      </c>
      <c r="B9" s="35" t="s">
        <v>22</v>
      </c>
      <c r="C9" s="36"/>
      <c r="D9" s="37" t="s">
        <v>23</v>
      </c>
      <c r="E9" s="25" t="n">
        <v>2</v>
      </c>
      <c r="F9" s="26" t="n">
        <f aca="false">(($D6+1)-E9)+1</f>
        <v>104</v>
      </c>
      <c r="G9" s="27" t="n">
        <f aca="false">(($D$6+2)*($D$6+4)*($D6+2-2*E9))/(2*($D$6+2)*($D6+4*E9))</f>
        <v>49.1785714285714</v>
      </c>
      <c r="H9" s="27" t="n">
        <f aca="false">(F9+G9)*$D$5</f>
        <v>153.178571428571</v>
      </c>
      <c r="I9" s="38" t="n">
        <f aca="false">M9+O9+Q9+S9+U9+W9+Y9+AA9+AC9+AE9+AG9</f>
        <v>17</v>
      </c>
      <c r="J9" s="29" t="n">
        <f aca="false">SUM(1+N9&lt;110,1+P9&lt;110,1+R9&lt;110,1+T9&lt;110,1+V9&lt;110,1+X9&lt;110,1+Z9&lt;110,1+AB9&lt;110,1+AD9&lt;110,1+AF9&lt;110,1+AH9&lt;110)</f>
        <v>11</v>
      </c>
      <c r="K9" s="30" t="n">
        <v>151</v>
      </c>
      <c r="L9" s="31"/>
      <c r="M9" s="39" t="n">
        <v>2</v>
      </c>
      <c r="N9" s="40" t="n">
        <v>18</v>
      </c>
      <c r="O9" s="39" t="n">
        <v>2</v>
      </c>
      <c r="P9" s="40" t="n">
        <v>8</v>
      </c>
      <c r="Q9" s="39" t="n">
        <v>1</v>
      </c>
      <c r="R9" s="40" t="n">
        <v>89</v>
      </c>
      <c r="S9" s="39" t="n">
        <v>1</v>
      </c>
      <c r="T9" s="40" t="n">
        <v>4</v>
      </c>
      <c r="U9" s="39" t="n">
        <v>2</v>
      </c>
      <c r="V9" s="40" t="n">
        <v>57</v>
      </c>
      <c r="W9" s="39" t="n">
        <v>1</v>
      </c>
      <c r="X9" s="40" t="n">
        <v>71</v>
      </c>
      <c r="Y9" s="39" t="n">
        <v>2</v>
      </c>
      <c r="Z9" s="40" t="n">
        <v>9</v>
      </c>
      <c r="AA9" s="39" t="n">
        <v>1</v>
      </c>
      <c r="AB9" s="40" t="n">
        <v>85</v>
      </c>
      <c r="AC9" s="39" t="n">
        <v>2</v>
      </c>
      <c r="AD9" s="40" t="n">
        <v>19</v>
      </c>
      <c r="AE9" s="39" t="n">
        <v>1</v>
      </c>
      <c r="AF9" s="40" t="n">
        <v>16</v>
      </c>
      <c r="AG9" s="39" t="n">
        <v>2</v>
      </c>
      <c r="AH9" s="40" t="n">
        <v>58</v>
      </c>
      <c r="AI9" s="0"/>
      <c r="AJ9" s="0"/>
    </row>
    <row r="10" customFormat="false" ht="13.5" hidden="false" customHeight="true" outlineLevel="0" collapsed="false">
      <c r="A10" s="34" t="n">
        <v>8</v>
      </c>
      <c r="B10" s="41" t="s">
        <v>24</v>
      </c>
      <c r="C10" s="42" t="s">
        <v>25</v>
      </c>
      <c r="D10" s="43" t="s">
        <v>21</v>
      </c>
      <c r="E10" s="44" t="n">
        <v>3</v>
      </c>
      <c r="F10" s="26" t="n">
        <f aca="false">(($D6+1)-E10)+1</f>
        <v>103</v>
      </c>
      <c r="G10" s="27" t="n">
        <f aca="false">(($D$6+2)*($D$6+4)*($D6+2-2*E10))/(2*($D$6+2)*($D6+4*E10))</f>
        <v>46.551724137931</v>
      </c>
      <c r="H10" s="27" t="n">
        <f aca="false">(F10+G10)*$D$5</f>
        <v>149.551724137931</v>
      </c>
      <c r="I10" s="38" t="n">
        <f aca="false">M10+O10+Q10+S10+U10+W10+Y10+AA10+AC10+AE10+AG10</f>
        <v>17</v>
      </c>
      <c r="J10" s="29" t="n">
        <f aca="false">SUM(1+N10&lt;110,1+P10&lt;110,1+R10&lt;110,1+T10&lt;110,1+V10&lt;110,1+X10&lt;110,1+Z10&lt;110,1+AB10&lt;110,1+AD10&lt;110,1+AF10&lt;110,1+AH10&lt;110)</f>
        <v>11</v>
      </c>
      <c r="K10" s="30" t="n">
        <v>146</v>
      </c>
      <c r="L10" s="31"/>
      <c r="M10" s="45" t="n">
        <v>2</v>
      </c>
      <c r="N10" s="40" t="n">
        <v>62</v>
      </c>
      <c r="O10" s="45" t="n">
        <v>0</v>
      </c>
      <c r="P10" s="40" t="n">
        <v>72</v>
      </c>
      <c r="Q10" s="45" t="n">
        <v>2</v>
      </c>
      <c r="R10" s="40" t="n">
        <v>45</v>
      </c>
      <c r="S10" s="45" t="n">
        <v>2</v>
      </c>
      <c r="T10" s="40" t="n">
        <v>48</v>
      </c>
      <c r="U10" s="45" t="n">
        <v>2</v>
      </c>
      <c r="V10" s="40" t="n">
        <v>88</v>
      </c>
      <c r="W10" s="45" t="n">
        <v>2</v>
      </c>
      <c r="X10" s="40" t="n">
        <v>96</v>
      </c>
      <c r="Y10" s="45" t="n">
        <v>2</v>
      </c>
      <c r="Z10" s="40" t="n">
        <v>40</v>
      </c>
      <c r="AA10" s="45" t="n">
        <v>1</v>
      </c>
      <c r="AB10" s="40" t="n">
        <v>58</v>
      </c>
      <c r="AC10" s="45" t="n">
        <v>0</v>
      </c>
      <c r="AD10" s="40" t="n">
        <v>16</v>
      </c>
      <c r="AE10" s="45" t="n">
        <v>2</v>
      </c>
      <c r="AF10" s="40" t="n">
        <v>18</v>
      </c>
      <c r="AG10" s="45" t="n">
        <v>2</v>
      </c>
      <c r="AH10" s="40" t="n">
        <v>80</v>
      </c>
      <c r="AI10" s="0"/>
      <c r="AJ10" s="0"/>
    </row>
    <row r="11" customFormat="false" ht="13.5" hidden="false" customHeight="true" outlineLevel="0" collapsed="false">
      <c r="A11" s="34" t="n">
        <v>58</v>
      </c>
      <c r="B11" s="46" t="s">
        <v>26</v>
      </c>
      <c r="C11" s="47" t="s">
        <v>25</v>
      </c>
      <c r="D11" s="24" t="s">
        <v>21</v>
      </c>
      <c r="E11" s="44" t="n">
        <v>4</v>
      </c>
      <c r="F11" s="26" t="n">
        <f aca="false">(($D6+1)-E11)+1</f>
        <v>102</v>
      </c>
      <c r="G11" s="27" t="n">
        <f aca="false">(($D$6+2)*($D$6+4)*($D6+2-2*E11))/(2*($D$6+2)*($D6+4*E11))</f>
        <v>44.1</v>
      </c>
      <c r="H11" s="27" t="n">
        <f aca="false">(F11+G11)*$D$5</f>
        <v>146.1</v>
      </c>
      <c r="I11" s="38" t="n">
        <f aca="false">M11+O11+Q11+S11+U11+W11+Y11+AA11+AC11+AE11+AG11</f>
        <v>16</v>
      </c>
      <c r="J11" s="29" t="n">
        <f aca="false">SUM(1+N11&lt;110,1+P11&lt;110,1+R11&lt;110,1+T11&lt;110,1+V11&lt;110,1+X11&lt;110,1+Z11&lt;110,1+AB11&lt;110,1+AD11&lt;110,1+AF11&lt;110,1+AH11&lt;110)</f>
        <v>11</v>
      </c>
      <c r="K11" s="30" t="n">
        <v>152</v>
      </c>
      <c r="L11" s="31"/>
      <c r="M11" s="45" t="n">
        <v>1</v>
      </c>
      <c r="N11" s="40" t="n">
        <v>4</v>
      </c>
      <c r="O11" s="45" t="n">
        <v>2</v>
      </c>
      <c r="P11" s="40" t="n">
        <v>2</v>
      </c>
      <c r="Q11" s="45" t="n">
        <v>2</v>
      </c>
      <c r="R11" s="40" t="n">
        <v>100</v>
      </c>
      <c r="S11" s="45" t="n">
        <v>2</v>
      </c>
      <c r="T11" s="40" t="n">
        <v>89</v>
      </c>
      <c r="U11" s="45" t="n">
        <v>1</v>
      </c>
      <c r="V11" s="40" t="n">
        <v>80</v>
      </c>
      <c r="W11" s="45" t="n">
        <v>2</v>
      </c>
      <c r="X11" s="40" t="n">
        <v>86</v>
      </c>
      <c r="Y11" s="45" t="n">
        <v>1</v>
      </c>
      <c r="Z11" s="40" t="n">
        <v>16</v>
      </c>
      <c r="AA11" s="45" t="n">
        <v>1</v>
      </c>
      <c r="AB11" s="40" t="n">
        <v>8</v>
      </c>
      <c r="AC11" s="45" t="n">
        <v>2</v>
      </c>
      <c r="AD11" s="40" t="n">
        <v>64</v>
      </c>
      <c r="AE11" s="45" t="n">
        <v>2</v>
      </c>
      <c r="AF11" s="40" t="n">
        <v>85</v>
      </c>
      <c r="AG11" s="45" t="n">
        <v>0</v>
      </c>
      <c r="AH11" s="40" t="n">
        <v>72</v>
      </c>
      <c r="AI11" s="0"/>
      <c r="AJ11" s="0"/>
    </row>
    <row r="12" customFormat="false" ht="13.5" hidden="false" customHeight="true" outlineLevel="0" collapsed="false">
      <c r="A12" s="34" t="n">
        <v>74</v>
      </c>
      <c r="B12" s="35" t="s">
        <v>27</v>
      </c>
      <c r="C12" s="48" t="s">
        <v>25</v>
      </c>
      <c r="D12" s="49" t="s">
        <v>21</v>
      </c>
      <c r="E12" s="44" t="n">
        <v>5</v>
      </c>
      <c r="F12" s="26" t="n">
        <f aca="false">(($D6+1)-E12)+1</f>
        <v>101</v>
      </c>
      <c r="G12" s="27" t="n">
        <f aca="false">(($D$6+2)*($D$6+4)*($D6+2-2*E12))/(2*($D$6+2)*($D6+4*E12))</f>
        <v>41.8064516129032</v>
      </c>
      <c r="H12" s="27" t="n">
        <f aca="false">(F12+G12)*$D$5</f>
        <v>142.806451612903</v>
      </c>
      <c r="I12" s="38" t="n">
        <f aca="false">M12+O12+Q12+S12+U12+W12+Y12+AA12+AC12+AE12+AG12</f>
        <v>16</v>
      </c>
      <c r="J12" s="29" t="n">
        <f aca="false">SUM(1+N12&lt;110,1+P12&lt;110,1+R12&lt;110,1+T12&lt;110,1+V12&lt;110,1+X12&lt;110,1+Z12&lt;110,1+AB12&lt;110,1+AD12&lt;110,1+AF12&lt;110,1+AH12&lt;110)</f>
        <v>11</v>
      </c>
      <c r="K12" s="30" t="n">
        <v>145</v>
      </c>
      <c r="L12" s="31"/>
      <c r="M12" s="45" t="n">
        <v>1</v>
      </c>
      <c r="N12" s="40" t="n">
        <v>20</v>
      </c>
      <c r="O12" s="45" t="n">
        <v>0</v>
      </c>
      <c r="P12" s="40" t="n">
        <v>16</v>
      </c>
      <c r="Q12" s="45" t="n">
        <v>2</v>
      </c>
      <c r="R12" s="40" t="n">
        <v>28</v>
      </c>
      <c r="S12" s="45" t="n">
        <v>2</v>
      </c>
      <c r="T12" s="40" t="n">
        <v>26</v>
      </c>
      <c r="U12" s="45" t="n">
        <v>2</v>
      </c>
      <c r="V12" s="40" t="n">
        <v>14</v>
      </c>
      <c r="W12" s="45" t="n">
        <v>1</v>
      </c>
      <c r="X12" s="40" t="n">
        <v>19</v>
      </c>
      <c r="Y12" s="45" t="n">
        <v>1</v>
      </c>
      <c r="Z12" s="40" t="n">
        <v>11</v>
      </c>
      <c r="AA12" s="45" t="n">
        <v>1</v>
      </c>
      <c r="AB12" s="40" t="n">
        <v>13</v>
      </c>
      <c r="AC12" s="45" t="n">
        <v>2</v>
      </c>
      <c r="AD12" s="40" t="n">
        <v>31</v>
      </c>
      <c r="AE12" s="45" t="n">
        <v>2</v>
      </c>
      <c r="AF12" s="40" t="n">
        <v>75</v>
      </c>
      <c r="AG12" s="45" t="n">
        <v>2</v>
      </c>
      <c r="AH12" s="40" t="n">
        <v>71</v>
      </c>
      <c r="AI12" s="0"/>
      <c r="AJ12" s="0"/>
    </row>
    <row r="13" customFormat="false" ht="13.5" hidden="false" customHeight="true" outlineLevel="0" collapsed="false">
      <c r="A13" s="34" t="n">
        <v>20</v>
      </c>
      <c r="B13" s="46" t="s">
        <v>28</v>
      </c>
      <c r="C13" s="42" t="s">
        <v>25</v>
      </c>
      <c r="D13" s="43" t="s">
        <v>21</v>
      </c>
      <c r="E13" s="44" t="n">
        <v>6</v>
      </c>
      <c r="F13" s="26" t="n">
        <f aca="false">(($D6+1)-E13)+1</f>
        <v>100</v>
      </c>
      <c r="G13" s="27" t="n">
        <f aca="false">(($D$6+2)*($D$6+4)*($D6+2-2*E13))/(2*($D$6+2)*($D6+4*E13))</f>
        <v>39.65625</v>
      </c>
      <c r="H13" s="27" t="n">
        <f aca="false">(F13+G13)*$D$5</f>
        <v>139.65625</v>
      </c>
      <c r="I13" s="38" t="n">
        <f aca="false">M13+O13+Q13+S13+U13+W13+Y13+AA13+AC13+AE13+AG13</f>
        <v>16</v>
      </c>
      <c r="J13" s="29" t="n">
        <f aca="false">SUM(1+N13&lt;110,1+P13&lt;110,1+R13&lt;110,1+T13&lt;110,1+V13&lt;110,1+X13&lt;110,1+Z13&lt;110,1+AB13&lt;110,1+AD13&lt;110,1+AF13&lt;110,1+AH13&lt;110)</f>
        <v>11</v>
      </c>
      <c r="K13" s="30" t="n">
        <v>136</v>
      </c>
      <c r="L13" s="31"/>
      <c r="M13" s="45" t="n">
        <v>1</v>
      </c>
      <c r="N13" s="40" t="n">
        <v>74</v>
      </c>
      <c r="O13" s="45" t="n">
        <v>0</v>
      </c>
      <c r="P13" s="40" t="n">
        <v>70</v>
      </c>
      <c r="Q13" s="45" t="n">
        <v>2</v>
      </c>
      <c r="R13" s="40" t="n">
        <v>66</v>
      </c>
      <c r="S13" s="45" t="n">
        <v>1</v>
      </c>
      <c r="T13" s="40" t="n">
        <v>77</v>
      </c>
      <c r="U13" s="45" t="n">
        <v>2</v>
      </c>
      <c r="V13" s="40" t="n">
        <v>97</v>
      </c>
      <c r="W13" s="45" t="n">
        <v>2</v>
      </c>
      <c r="X13" s="40" t="n">
        <v>78</v>
      </c>
      <c r="Y13" s="45" t="n">
        <v>1</v>
      </c>
      <c r="Z13" s="40" t="n">
        <v>88</v>
      </c>
      <c r="AA13" s="45" t="n">
        <v>2</v>
      </c>
      <c r="AB13" s="40" t="n">
        <v>40</v>
      </c>
      <c r="AC13" s="45" t="n">
        <v>2</v>
      </c>
      <c r="AD13" s="40" t="n">
        <v>89</v>
      </c>
      <c r="AE13" s="45" t="n">
        <v>2</v>
      </c>
      <c r="AF13" s="40" t="n">
        <v>63</v>
      </c>
      <c r="AG13" s="45" t="n">
        <v>1</v>
      </c>
      <c r="AH13" s="40" t="n">
        <v>16</v>
      </c>
      <c r="AI13" s="0"/>
      <c r="AJ13" s="0"/>
    </row>
    <row r="14" customFormat="false" ht="13.5" hidden="false" customHeight="true" outlineLevel="0" collapsed="false">
      <c r="A14" s="34" t="n">
        <v>85</v>
      </c>
      <c r="B14" s="35" t="s">
        <v>29</v>
      </c>
      <c r="C14" s="50" t="s">
        <v>25</v>
      </c>
      <c r="D14" s="51" t="s">
        <v>21</v>
      </c>
      <c r="E14" s="44" t="n">
        <v>7</v>
      </c>
      <c r="F14" s="26" t="n">
        <f aca="false">(($D6+1)-E14)+1</f>
        <v>99</v>
      </c>
      <c r="G14" s="27" t="n">
        <f aca="false">(($D$6+2)*($D$6+4)*($D6+2-2*E14))/(2*($D$6+2)*($D6+4*E14))</f>
        <v>37.6363636363636</v>
      </c>
      <c r="H14" s="27" t="n">
        <f aca="false">(F14+G14)*$D$5</f>
        <v>136.636363636364</v>
      </c>
      <c r="I14" s="38" t="n">
        <f aca="false">M14+O14+Q14+S14+U14+W14+Y14+AA14+AC14+AE14+AG14</f>
        <v>15</v>
      </c>
      <c r="J14" s="29" t="n">
        <f aca="false">SUM(1+N14&lt;110,1+P14&lt;110,1+R14&lt;110,1+T14&lt;110,1+V14&lt;110,1+X14&lt;110,1+Z14&lt;110,1+AB14&lt;110,1+AD14&lt;110,1+AF14&lt;110,1+AH14&lt;110)</f>
        <v>11</v>
      </c>
      <c r="K14" s="30" t="n">
        <v>154</v>
      </c>
      <c r="L14" s="31"/>
      <c r="M14" s="45" t="n">
        <v>2</v>
      </c>
      <c r="N14" s="40" t="n">
        <v>31</v>
      </c>
      <c r="O14" s="45" t="n">
        <v>2</v>
      </c>
      <c r="P14" s="40" t="n">
        <v>29</v>
      </c>
      <c r="Q14" s="45" t="n">
        <v>2</v>
      </c>
      <c r="R14" s="40" t="n">
        <v>46</v>
      </c>
      <c r="S14" s="45" t="n">
        <v>1</v>
      </c>
      <c r="T14" s="40" t="n">
        <v>80</v>
      </c>
      <c r="U14" s="45" t="n">
        <v>1</v>
      </c>
      <c r="V14" s="40" t="n">
        <v>107</v>
      </c>
      <c r="W14" s="45" t="n">
        <v>1</v>
      </c>
      <c r="X14" s="40" t="n">
        <v>13</v>
      </c>
      <c r="Y14" s="45" t="n">
        <v>2</v>
      </c>
      <c r="Z14" s="40" t="n">
        <v>64</v>
      </c>
      <c r="AA14" s="45" t="n">
        <v>1</v>
      </c>
      <c r="AB14" s="40" t="n">
        <v>72</v>
      </c>
      <c r="AC14" s="45" t="n">
        <v>2</v>
      </c>
      <c r="AD14" s="40" t="n">
        <v>21</v>
      </c>
      <c r="AE14" s="45" t="n">
        <v>0</v>
      </c>
      <c r="AF14" s="40" t="n">
        <v>58</v>
      </c>
      <c r="AG14" s="45" t="n">
        <v>1</v>
      </c>
      <c r="AH14" s="40" t="n">
        <v>56</v>
      </c>
      <c r="AI14" s="0"/>
      <c r="AJ14" s="0"/>
    </row>
    <row r="15" customFormat="false" ht="13.5" hidden="false" customHeight="true" outlineLevel="0" collapsed="false">
      <c r="A15" s="34" t="n">
        <v>18</v>
      </c>
      <c r="B15" s="22" t="s">
        <v>30</v>
      </c>
      <c r="C15" s="42" t="s">
        <v>25</v>
      </c>
      <c r="D15" s="37" t="s">
        <v>21</v>
      </c>
      <c r="E15" s="44" t="n">
        <v>8</v>
      </c>
      <c r="F15" s="26" t="n">
        <f aca="false">(($D6+1)-E15)+1</f>
        <v>98</v>
      </c>
      <c r="G15" s="27" t="n">
        <f aca="false">(($D$6+2)*($D$6+4)*($D6+2-2*E15))/(2*($D$6+2)*($D6+4*E15))</f>
        <v>35.7352941176471</v>
      </c>
      <c r="H15" s="27" t="n">
        <f aca="false">(F15+G15)*$D$5</f>
        <v>133.735294117647</v>
      </c>
      <c r="I15" s="38" t="n">
        <f aca="false">M15+O15+Q15+S15+U15+W15+Y15+AA15+AC15+AE15+AG15</f>
        <v>15</v>
      </c>
      <c r="J15" s="29" t="n">
        <f aca="false">SUM(1+N15&lt;110,1+P15&lt;110,1+R15&lt;110,1+T15&lt;110,1+V15&lt;110,1+X15&lt;110,1+Z15&lt;110,1+AB15&lt;110,1+AD15&lt;110,1+AF15&lt;110,1+AH15&lt;110)</f>
        <v>11</v>
      </c>
      <c r="K15" s="30" t="n">
        <v>145</v>
      </c>
      <c r="L15" s="31"/>
      <c r="M15" s="45" t="n">
        <v>0</v>
      </c>
      <c r="N15" s="40" t="n">
        <v>72</v>
      </c>
      <c r="O15" s="45" t="n">
        <v>2</v>
      </c>
      <c r="P15" s="40" t="n">
        <v>62</v>
      </c>
      <c r="Q15" s="45" t="n">
        <v>1</v>
      </c>
      <c r="R15" s="40" t="n">
        <v>53</v>
      </c>
      <c r="S15" s="45" t="n">
        <v>2</v>
      </c>
      <c r="T15" s="40" t="n">
        <v>56</v>
      </c>
      <c r="U15" s="45" t="n">
        <v>1</v>
      </c>
      <c r="V15" s="40" t="n">
        <v>78</v>
      </c>
      <c r="W15" s="45" t="n">
        <v>2</v>
      </c>
      <c r="X15" s="40" t="n">
        <v>82</v>
      </c>
      <c r="Y15" s="45" t="n">
        <v>2</v>
      </c>
      <c r="Z15" s="40" t="n">
        <v>44</v>
      </c>
      <c r="AA15" s="45" t="n">
        <v>2</v>
      </c>
      <c r="AB15" s="40" t="n">
        <v>31</v>
      </c>
      <c r="AC15" s="45" t="n">
        <v>1</v>
      </c>
      <c r="AD15" s="40" t="n">
        <v>63</v>
      </c>
      <c r="AE15" s="45" t="n">
        <v>0</v>
      </c>
      <c r="AF15" s="40" t="n">
        <v>8</v>
      </c>
      <c r="AG15" s="45" t="n">
        <v>2</v>
      </c>
      <c r="AH15" s="40" t="n">
        <v>13</v>
      </c>
      <c r="AI15" s="0"/>
      <c r="AJ15" s="0"/>
    </row>
    <row r="16" customFormat="false" ht="13.5" hidden="false" customHeight="true" outlineLevel="0" collapsed="false">
      <c r="A16" s="34" t="n">
        <v>80</v>
      </c>
      <c r="B16" s="35" t="s">
        <v>31</v>
      </c>
      <c r="C16" s="48"/>
      <c r="D16" s="37" t="s">
        <v>21</v>
      </c>
      <c r="E16" s="44" t="n">
        <v>9</v>
      </c>
      <c r="F16" s="26" t="n">
        <f aca="false">(($D6+1)-E16)+1</f>
        <v>97</v>
      </c>
      <c r="G16" s="27" t="n">
        <f aca="false">(($D$6+2)*($D$6+4)*($D6+2-2*E16))/(2*($D$6+2)*($D6+4*E16))</f>
        <v>33.9428571428571</v>
      </c>
      <c r="H16" s="27" t="n">
        <f aca="false">(F16+G16)*$D$5</f>
        <v>130.942857142857</v>
      </c>
      <c r="I16" s="38" t="n">
        <f aca="false">M16+O16+Q16+S16+U16+W16+Y16+AA16+AC16+AE16+AG16</f>
        <v>15</v>
      </c>
      <c r="J16" s="29" t="n">
        <f aca="false">SUM(1+N16&lt;110,1+P16&lt;110,1+R16&lt;110,1+T16&lt;110,1+V16&lt;110,1+X16&lt;110,1+Z16&lt;110,1+AB16&lt;110,1+AD16&lt;110,1+AF16&lt;110,1+AH16&lt;110)</f>
        <v>11</v>
      </c>
      <c r="K16" s="30" t="n">
        <v>144</v>
      </c>
      <c r="L16" s="31"/>
      <c r="M16" s="45" t="n">
        <v>2</v>
      </c>
      <c r="N16" s="40" t="n">
        <v>26</v>
      </c>
      <c r="O16" s="45" t="n">
        <v>2</v>
      </c>
      <c r="P16" s="40" t="n">
        <v>22</v>
      </c>
      <c r="Q16" s="45" t="n">
        <v>2</v>
      </c>
      <c r="R16" s="40" t="n">
        <v>5</v>
      </c>
      <c r="S16" s="45" t="n">
        <v>1</v>
      </c>
      <c r="T16" s="40" t="n">
        <v>85</v>
      </c>
      <c r="U16" s="45" t="n">
        <v>1</v>
      </c>
      <c r="V16" s="40" t="n">
        <v>58</v>
      </c>
      <c r="W16" s="45" t="n">
        <v>0</v>
      </c>
      <c r="X16" s="40" t="n">
        <v>40</v>
      </c>
      <c r="Y16" s="45" t="n">
        <v>1</v>
      </c>
      <c r="Z16" s="40" t="n">
        <v>13</v>
      </c>
      <c r="AA16" s="45" t="n">
        <v>2</v>
      </c>
      <c r="AB16" s="40" t="n">
        <v>27</v>
      </c>
      <c r="AC16" s="45" t="n">
        <v>2</v>
      </c>
      <c r="AD16" s="40" t="n">
        <v>70</v>
      </c>
      <c r="AE16" s="45" t="n">
        <v>2</v>
      </c>
      <c r="AF16" s="40" t="n">
        <v>19</v>
      </c>
      <c r="AG16" s="45" t="n">
        <v>0</v>
      </c>
      <c r="AH16" s="40" t="n">
        <v>8</v>
      </c>
      <c r="AI16" s="0"/>
      <c r="AJ16" s="0"/>
    </row>
    <row r="17" customFormat="false" ht="13.5" hidden="false" customHeight="true" outlineLevel="0" collapsed="false">
      <c r="A17" s="34" t="n">
        <v>64</v>
      </c>
      <c r="B17" s="35" t="s">
        <v>32</v>
      </c>
      <c r="C17" s="48"/>
      <c r="D17" s="37" t="s">
        <v>21</v>
      </c>
      <c r="E17" s="44" t="n">
        <v>10</v>
      </c>
      <c r="F17" s="26" t="n">
        <f aca="false">(($D6+1)-E17)+1</f>
        <v>96</v>
      </c>
      <c r="G17" s="27" t="n">
        <f aca="false">(($D$6+2)*($D$6+4)*($D6+2-2*E17))/(2*($D$6+2)*($D6+4*E17))</f>
        <v>32.25</v>
      </c>
      <c r="H17" s="27" t="n">
        <f aca="false">(F17+G17)*$D$5</f>
        <v>128.25</v>
      </c>
      <c r="I17" s="38" t="n">
        <f aca="false">M17+O17+Q17+S17+U17+W17+Y17+AA17+AC17+AE17+AG17</f>
        <v>15</v>
      </c>
      <c r="J17" s="29" t="n">
        <f aca="false">SUM(1+N17&lt;110,1+P17&lt;110,1+R17&lt;110,1+T17&lt;110,1+V17&lt;110,1+X17&lt;110,1+Z17&lt;110,1+AB17&lt;110,1+AD17&lt;110,1+AF17&lt;110,1+AH17&lt;110)</f>
        <v>11</v>
      </c>
      <c r="K17" s="30" t="n">
        <v>138</v>
      </c>
      <c r="L17" s="31"/>
      <c r="M17" s="45" t="n">
        <v>1</v>
      </c>
      <c r="N17" s="40" t="n">
        <v>10</v>
      </c>
      <c r="O17" s="45" t="n">
        <v>2</v>
      </c>
      <c r="P17" s="40" t="n">
        <v>12</v>
      </c>
      <c r="Q17" s="45" t="n">
        <v>1</v>
      </c>
      <c r="R17" s="40" t="n">
        <v>11</v>
      </c>
      <c r="S17" s="45" t="n">
        <v>1</v>
      </c>
      <c r="T17" s="40" t="n">
        <v>19</v>
      </c>
      <c r="U17" s="45" t="n">
        <v>2</v>
      </c>
      <c r="V17" s="40" t="n">
        <v>98</v>
      </c>
      <c r="W17" s="45" t="n">
        <v>2</v>
      </c>
      <c r="X17" s="40" t="n">
        <v>93</v>
      </c>
      <c r="Y17" s="45" t="n">
        <v>0</v>
      </c>
      <c r="Z17" s="40" t="n">
        <v>85</v>
      </c>
      <c r="AA17" s="45" t="n">
        <v>2</v>
      </c>
      <c r="AB17" s="40" t="n">
        <v>102</v>
      </c>
      <c r="AC17" s="45" t="n">
        <v>0</v>
      </c>
      <c r="AD17" s="40" t="n">
        <v>58</v>
      </c>
      <c r="AE17" s="45" t="n">
        <v>2</v>
      </c>
      <c r="AF17" s="40" t="n">
        <v>1</v>
      </c>
      <c r="AG17" s="45" t="n">
        <v>2</v>
      </c>
      <c r="AH17" s="40" t="n">
        <v>63</v>
      </c>
      <c r="AI17" s="0"/>
      <c r="AJ17" s="0"/>
    </row>
    <row r="18" customFormat="false" ht="13.5" hidden="false" customHeight="true" outlineLevel="0" collapsed="false">
      <c r="A18" s="34" t="n">
        <v>13</v>
      </c>
      <c r="B18" s="35" t="s">
        <v>33</v>
      </c>
      <c r="C18" s="48" t="s">
        <v>25</v>
      </c>
      <c r="D18" s="37" t="s">
        <v>21</v>
      </c>
      <c r="E18" s="44" t="n">
        <v>11</v>
      </c>
      <c r="F18" s="26" t="n">
        <f aca="false">(($D6+1)-E18)+1</f>
        <v>95</v>
      </c>
      <c r="G18" s="27" t="n">
        <f aca="false">(($D$6+2)*($D$6+4)*($D6+2-2*E18))/(2*($D$6+2)*($D6+4*E18))</f>
        <v>30.6486486486487</v>
      </c>
      <c r="H18" s="27" t="n">
        <f aca="false">(F18+G18)*$D$5</f>
        <v>125.648648648649</v>
      </c>
      <c r="I18" s="38" t="n">
        <f aca="false">M18+O18+Q18+S18+U18+W18+Y18+AA18+AC18+AE18+AG18</f>
        <v>14</v>
      </c>
      <c r="J18" s="29" t="n">
        <f aca="false">SUM(1+N18&lt;110,1+P18&lt;110,1+R18&lt;110,1+T18&lt;110,1+V18&lt;110,1+X18&lt;110,1+Z18&lt;110,1+AB18&lt;110,1+AD18&lt;110,1+AF18&lt;110,1+AH18&lt;110)</f>
        <v>11</v>
      </c>
      <c r="K18" s="30" t="n">
        <v>146</v>
      </c>
      <c r="L18" s="31"/>
      <c r="M18" s="45" t="n">
        <v>1</v>
      </c>
      <c r="N18" s="40" t="n">
        <v>67</v>
      </c>
      <c r="O18" s="45" t="n">
        <v>2</v>
      </c>
      <c r="P18" s="40" t="n">
        <v>69</v>
      </c>
      <c r="Q18" s="45" t="n">
        <v>2</v>
      </c>
      <c r="R18" s="40" t="n">
        <v>65</v>
      </c>
      <c r="S18" s="45" t="n">
        <v>1</v>
      </c>
      <c r="T18" s="40" t="n">
        <v>71</v>
      </c>
      <c r="U18" s="45" t="n">
        <v>1</v>
      </c>
      <c r="V18" s="40" t="n">
        <v>75</v>
      </c>
      <c r="W18" s="45" t="n">
        <v>1</v>
      </c>
      <c r="X18" s="40" t="n">
        <v>85</v>
      </c>
      <c r="Y18" s="45" t="n">
        <v>1</v>
      </c>
      <c r="Z18" s="40" t="n">
        <v>80</v>
      </c>
      <c r="AA18" s="45" t="n">
        <v>1</v>
      </c>
      <c r="AB18" s="40" t="n">
        <v>74</v>
      </c>
      <c r="AC18" s="45" t="n">
        <v>2</v>
      </c>
      <c r="AD18" s="40" t="n">
        <v>78</v>
      </c>
      <c r="AE18" s="45" t="n">
        <v>2</v>
      </c>
      <c r="AF18" s="40" t="n">
        <v>96</v>
      </c>
      <c r="AG18" s="45" t="n">
        <v>0</v>
      </c>
      <c r="AH18" s="40" t="n">
        <v>18</v>
      </c>
      <c r="AI18" s="0"/>
      <c r="AJ18" s="0"/>
    </row>
    <row r="19" customFormat="false" ht="13.5" hidden="false" customHeight="true" outlineLevel="0" collapsed="false">
      <c r="A19" s="34" t="n">
        <v>31</v>
      </c>
      <c r="B19" s="35" t="s">
        <v>34</v>
      </c>
      <c r="C19" s="48"/>
      <c r="D19" s="49" t="s">
        <v>23</v>
      </c>
      <c r="E19" s="44" t="n">
        <v>12</v>
      </c>
      <c r="F19" s="26" t="n">
        <f aca="false">(($D6+1)-E19)+1</f>
        <v>94</v>
      </c>
      <c r="G19" s="27" t="n">
        <f aca="false">(($D$6+2)*($D$6+4)*($D6+2-2*E19))/(2*($D$6+2)*($D6+4*E19))</f>
        <v>29.1315789473684</v>
      </c>
      <c r="H19" s="27" t="n">
        <f aca="false">(F19+G19)*$D$5</f>
        <v>123.131578947368</v>
      </c>
      <c r="I19" s="38" t="n">
        <f aca="false">M19+O19+Q19+S19+U19+W19+Y19+AA19+AC19+AE19+AG19</f>
        <v>14</v>
      </c>
      <c r="J19" s="29" t="n">
        <f aca="false">SUM(1+N19&lt;110,1+P19&lt;110,1+R19&lt;110,1+T19&lt;110,1+V19&lt;110,1+X19&lt;110,1+Z19&lt;110,1+AB19&lt;110,1+AD19&lt;110,1+AF19&lt;110,1+AH19&lt;110)</f>
        <v>11</v>
      </c>
      <c r="K19" s="30" t="n">
        <v>141</v>
      </c>
      <c r="L19" s="31" t="n">
        <v>131</v>
      </c>
      <c r="M19" s="45" t="n">
        <v>0</v>
      </c>
      <c r="N19" s="40" t="n">
        <v>85</v>
      </c>
      <c r="O19" s="45" t="n">
        <v>2</v>
      </c>
      <c r="P19" s="40" t="n">
        <v>83</v>
      </c>
      <c r="Q19" s="45" t="n">
        <v>2</v>
      </c>
      <c r="R19" s="40" t="n">
        <v>95</v>
      </c>
      <c r="S19" s="45" t="n">
        <v>0</v>
      </c>
      <c r="T19" s="40" t="n">
        <v>75</v>
      </c>
      <c r="U19" s="45" t="n">
        <v>2</v>
      </c>
      <c r="V19" s="40" t="n">
        <v>108</v>
      </c>
      <c r="W19" s="45" t="n">
        <v>2</v>
      </c>
      <c r="X19" s="40" t="n">
        <v>67</v>
      </c>
      <c r="Y19" s="45" t="n">
        <v>2</v>
      </c>
      <c r="Z19" s="40" t="n">
        <v>1</v>
      </c>
      <c r="AA19" s="45" t="n">
        <v>0</v>
      </c>
      <c r="AB19" s="40" t="n">
        <v>18</v>
      </c>
      <c r="AC19" s="45" t="n">
        <v>0</v>
      </c>
      <c r="AD19" s="40" t="n">
        <v>74</v>
      </c>
      <c r="AE19" s="45" t="n">
        <v>2</v>
      </c>
      <c r="AF19" s="40" t="n">
        <v>81</v>
      </c>
      <c r="AG19" s="45" t="n">
        <v>2</v>
      </c>
      <c r="AH19" s="40" t="n">
        <v>96</v>
      </c>
      <c r="AI19" s="0"/>
      <c r="AJ19" s="0"/>
    </row>
    <row r="20" customFormat="false" ht="14.25" hidden="false" customHeight="true" outlineLevel="0" collapsed="false">
      <c r="A20" s="34" t="n">
        <v>70</v>
      </c>
      <c r="B20" s="52" t="s">
        <v>35</v>
      </c>
      <c r="C20" s="48" t="s">
        <v>25</v>
      </c>
      <c r="D20" s="37" t="s">
        <v>21</v>
      </c>
      <c r="E20" s="44" t="n">
        <v>13</v>
      </c>
      <c r="F20" s="26" t="n">
        <f aca="false">(($D6+1)-E20)+1</f>
        <v>93</v>
      </c>
      <c r="G20" s="27" t="n">
        <f aca="false">(($D$6+2)*($D$6+4)*($D6+2-2*E20))/(2*($D$6+2)*($D6+4*E20))</f>
        <v>27.6923076923077</v>
      </c>
      <c r="H20" s="27" t="n">
        <f aca="false">(F20+G20)*$D$5</f>
        <v>120.692307692308</v>
      </c>
      <c r="I20" s="38" t="n">
        <f aca="false">M20+O20+Q20+S20+U20+W20+Y20+AA20+AC20+AE20+AG20</f>
        <v>14</v>
      </c>
      <c r="J20" s="29" t="n">
        <f aca="false">SUM(1+N20&lt;110,1+P20&lt;110,1+R20&lt;110,1+T20&lt;110,1+V20&lt;110,1+X20&lt;110,1+Z20&lt;110,1+AB20&lt;110,1+AD20&lt;110,1+AF20&lt;110,1+AH20&lt;110)</f>
        <v>11</v>
      </c>
      <c r="K20" s="30" t="n">
        <v>141</v>
      </c>
      <c r="L20" s="31" t="n">
        <v>131</v>
      </c>
      <c r="M20" s="45" t="n">
        <v>1</v>
      </c>
      <c r="N20" s="40" t="n">
        <v>16</v>
      </c>
      <c r="O20" s="45" t="n">
        <v>2</v>
      </c>
      <c r="P20" s="40" t="n">
        <v>20</v>
      </c>
      <c r="Q20" s="45" t="n">
        <v>1</v>
      </c>
      <c r="R20" s="40" t="n">
        <v>10</v>
      </c>
      <c r="S20" s="45" t="n">
        <v>0</v>
      </c>
      <c r="T20" s="40" t="n">
        <v>11</v>
      </c>
      <c r="U20" s="45" t="n">
        <v>2</v>
      </c>
      <c r="V20" s="40" t="n">
        <v>15</v>
      </c>
      <c r="W20" s="45" t="n">
        <v>1</v>
      </c>
      <c r="X20" s="40" t="n">
        <v>6</v>
      </c>
      <c r="Y20" s="45" t="n">
        <v>2</v>
      </c>
      <c r="Z20" s="40" t="n">
        <v>14</v>
      </c>
      <c r="AA20" s="45" t="n">
        <v>2</v>
      </c>
      <c r="AB20" s="40" t="n">
        <v>107</v>
      </c>
      <c r="AC20" s="45" t="n">
        <v>0</v>
      </c>
      <c r="AD20" s="40" t="n">
        <v>80</v>
      </c>
      <c r="AE20" s="45" t="n">
        <v>1</v>
      </c>
      <c r="AF20" s="40" t="n">
        <v>44</v>
      </c>
      <c r="AG20" s="45" t="n">
        <v>2</v>
      </c>
      <c r="AH20" s="40" t="n">
        <v>19</v>
      </c>
      <c r="AI20" s="0"/>
      <c r="AJ20" s="0"/>
    </row>
    <row r="21" customFormat="false" ht="13.5" hidden="false" customHeight="true" outlineLevel="0" collapsed="false">
      <c r="A21" s="34" t="n">
        <v>71</v>
      </c>
      <c r="B21" s="52" t="s">
        <v>36</v>
      </c>
      <c r="C21" s="50"/>
      <c r="D21" s="37" t="s">
        <v>21</v>
      </c>
      <c r="E21" s="44" t="n">
        <v>14</v>
      </c>
      <c r="F21" s="26" t="n">
        <f aca="false">(($D6+1)-E21)+1</f>
        <v>92</v>
      </c>
      <c r="G21" s="27" t="n">
        <f aca="false">(($D$6+2)*($D$6+4)*($D6+2-2*E21))/(2*($D$6+2)*($D6+4*E21))</f>
        <v>26.325</v>
      </c>
      <c r="H21" s="27" t="n">
        <f aca="false">(F21+G21)*$D$5</f>
        <v>118.325</v>
      </c>
      <c r="I21" s="38" t="n">
        <f aca="false">M21+O21+Q21+S21+U21+W21+Y21+AA21+AC21+AE21+AG21</f>
        <v>14</v>
      </c>
      <c r="J21" s="29" t="n">
        <f aca="false">SUM(1+N21&lt;110,1+P21&lt;110,1+R21&lt;110,1+T21&lt;110,1+V21&lt;110,1+X21&lt;110,1+Z21&lt;110,1+AB21&lt;110,1+AD21&lt;110,1+AF21&lt;110,1+AH21&lt;110)</f>
        <v>11</v>
      </c>
      <c r="K21" s="30" t="n">
        <v>135</v>
      </c>
      <c r="L21" s="31"/>
      <c r="M21" s="45" t="n">
        <v>2</v>
      </c>
      <c r="N21" s="40" t="n">
        <v>17</v>
      </c>
      <c r="O21" s="45" t="n">
        <v>1</v>
      </c>
      <c r="P21" s="40" t="n">
        <v>23</v>
      </c>
      <c r="Q21" s="45" t="n">
        <v>2</v>
      </c>
      <c r="R21" s="40" t="n">
        <v>25</v>
      </c>
      <c r="S21" s="45" t="n">
        <v>1</v>
      </c>
      <c r="T21" s="40" t="n">
        <v>13</v>
      </c>
      <c r="U21" s="45" t="n">
        <v>2</v>
      </c>
      <c r="V21" s="40" t="n">
        <v>44</v>
      </c>
      <c r="W21" s="45" t="n">
        <v>1</v>
      </c>
      <c r="X21" s="40" t="n">
        <v>72</v>
      </c>
      <c r="Y21" s="45" t="n">
        <v>0</v>
      </c>
      <c r="Z21" s="40" t="n">
        <v>63</v>
      </c>
      <c r="AA21" s="45" t="n">
        <v>1</v>
      </c>
      <c r="AB21" s="40" t="n">
        <v>11</v>
      </c>
      <c r="AC21" s="45" t="n">
        <v>2</v>
      </c>
      <c r="AD21" s="40" t="n">
        <v>15</v>
      </c>
      <c r="AE21" s="45" t="n">
        <v>2</v>
      </c>
      <c r="AF21" s="40" t="n">
        <v>21</v>
      </c>
      <c r="AG21" s="45" t="n">
        <v>0</v>
      </c>
      <c r="AH21" s="40" t="n">
        <v>74</v>
      </c>
      <c r="AI21" s="0"/>
      <c r="AJ21" s="0"/>
    </row>
    <row r="22" customFormat="false" ht="13.5" hidden="false" customHeight="true" outlineLevel="0" collapsed="false">
      <c r="A22" s="34" t="n">
        <v>75</v>
      </c>
      <c r="B22" s="52" t="s">
        <v>37</v>
      </c>
      <c r="C22" s="50" t="s">
        <v>25</v>
      </c>
      <c r="D22" s="37" t="s">
        <v>21</v>
      </c>
      <c r="E22" s="44" t="n">
        <v>15</v>
      </c>
      <c r="F22" s="26" t="n">
        <f aca="false">(($D6+1)-E22)+1</f>
        <v>91</v>
      </c>
      <c r="G22" s="27" t="n">
        <f aca="false">(($D$6+2)*($D$6+4)*($D6+2-2*E22))/(2*($D$6+2)*($D6+4*E22))</f>
        <v>25.0243902439024</v>
      </c>
      <c r="H22" s="27" t="n">
        <f aca="false">(F22+G22)*$D$5</f>
        <v>116.024390243902</v>
      </c>
      <c r="I22" s="38" t="n">
        <f aca="false">M22+O22+Q22+S22+U22+W22+Y22+AA22+AC22+AE22+AG22</f>
        <v>14</v>
      </c>
      <c r="J22" s="29" t="n">
        <f aca="false">SUM(1+N22&lt;110,1+P22&lt;110,1+R22&lt;110,1+T22&lt;110,1+V22&lt;110,1+X22&lt;110,1+Z22&lt;110,1+AB22&lt;110,1+AD22&lt;110,1+AF22&lt;110,1+AH22&lt;110)</f>
        <v>11</v>
      </c>
      <c r="K22" s="30" t="n">
        <v>134</v>
      </c>
      <c r="L22" s="31"/>
      <c r="M22" s="45" t="n">
        <v>2</v>
      </c>
      <c r="N22" s="40" t="n">
        <v>21</v>
      </c>
      <c r="O22" s="45" t="n">
        <v>1</v>
      </c>
      <c r="P22" s="40" t="n">
        <v>25</v>
      </c>
      <c r="Q22" s="45" t="n">
        <v>1</v>
      </c>
      <c r="R22" s="40" t="n">
        <v>38</v>
      </c>
      <c r="S22" s="45" t="n">
        <v>2</v>
      </c>
      <c r="T22" s="40" t="n">
        <v>31</v>
      </c>
      <c r="U22" s="45" t="n">
        <v>1</v>
      </c>
      <c r="V22" s="40" t="n">
        <v>13</v>
      </c>
      <c r="W22" s="45" t="n">
        <v>1</v>
      </c>
      <c r="X22" s="40" t="n">
        <v>28</v>
      </c>
      <c r="Y22" s="45" t="n">
        <v>0</v>
      </c>
      <c r="Z22" s="40" t="n">
        <v>19</v>
      </c>
      <c r="AA22" s="45" t="n">
        <v>2</v>
      </c>
      <c r="AB22" s="40" t="n">
        <v>108</v>
      </c>
      <c r="AC22" s="45" t="n">
        <v>2</v>
      </c>
      <c r="AD22" s="40" t="n">
        <v>40</v>
      </c>
      <c r="AE22" s="45" t="n">
        <v>0</v>
      </c>
      <c r="AF22" s="40" t="n">
        <v>74</v>
      </c>
      <c r="AG22" s="45" t="n">
        <v>2</v>
      </c>
      <c r="AH22" s="40" t="n">
        <v>11</v>
      </c>
      <c r="AI22" s="0"/>
      <c r="AJ22" s="0"/>
    </row>
    <row r="23" customFormat="false" ht="13.5" hidden="false" customHeight="true" outlineLevel="0" collapsed="false">
      <c r="A23" s="34" t="n">
        <v>46</v>
      </c>
      <c r="B23" s="52" t="s">
        <v>38</v>
      </c>
      <c r="C23" s="50"/>
      <c r="D23" s="37" t="s">
        <v>21</v>
      </c>
      <c r="E23" s="44" t="n">
        <v>16</v>
      </c>
      <c r="F23" s="26" t="n">
        <f aca="false">(($D6+1)-E23)+1</f>
        <v>90</v>
      </c>
      <c r="G23" s="27" t="n">
        <f aca="false">(($D$6+2)*($D$6+4)*($D6+2-2*E23))/(2*($D$6+2)*($D6+4*E23))</f>
        <v>23.7857142857143</v>
      </c>
      <c r="H23" s="27" t="n">
        <f aca="false">(F23+G23)*$D$5</f>
        <v>113.785714285714</v>
      </c>
      <c r="I23" s="38" t="n">
        <f aca="false">M23+O23+Q23+S23+U23+W23+Y23+AA23+AC23+AE23+AG23</f>
        <v>14</v>
      </c>
      <c r="J23" s="29" t="n">
        <f aca="false">SUM(1+N23&lt;110,1+P23&lt;110,1+R23&lt;110,1+T23&lt;110,1+V23&lt;110,1+X23&lt;110,1+Z23&lt;110,1+AB23&lt;110,1+AD23&lt;110,1+AF23&lt;110,1+AH23&lt;110)</f>
        <v>11</v>
      </c>
      <c r="K23" s="30" t="n">
        <v>131</v>
      </c>
      <c r="L23" s="31"/>
      <c r="M23" s="45" t="n">
        <v>2</v>
      </c>
      <c r="N23" s="40" t="n">
        <v>101</v>
      </c>
      <c r="O23" s="45" t="n">
        <v>2</v>
      </c>
      <c r="P23" s="40" t="n">
        <v>97</v>
      </c>
      <c r="Q23" s="45" t="n">
        <v>0</v>
      </c>
      <c r="R23" s="40" t="n">
        <v>85</v>
      </c>
      <c r="S23" s="45" t="n">
        <v>1</v>
      </c>
      <c r="T23" s="40" t="n">
        <v>5</v>
      </c>
      <c r="U23" s="45" t="n">
        <v>0</v>
      </c>
      <c r="V23" s="40" t="n">
        <v>102</v>
      </c>
      <c r="W23" s="45" t="n">
        <v>2</v>
      </c>
      <c r="X23" s="40" t="n">
        <v>87</v>
      </c>
      <c r="Y23" s="45" t="n">
        <v>1</v>
      </c>
      <c r="Z23" s="40" t="n">
        <v>105</v>
      </c>
      <c r="AA23" s="45" t="n">
        <v>2</v>
      </c>
      <c r="AB23" s="40" t="n">
        <v>100</v>
      </c>
      <c r="AC23" s="45" t="n">
        <v>1</v>
      </c>
      <c r="AD23" s="40" t="n">
        <v>88</v>
      </c>
      <c r="AE23" s="45" t="n">
        <v>2</v>
      </c>
      <c r="AF23" s="40" t="n">
        <v>89</v>
      </c>
      <c r="AG23" s="45" t="n">
        <v>1</v>
      </c>
      <c r="AH23" s="40" t="n">
        <v>103</v>
      </c>
      <c r="AI23" s="0"/>
      <c r="AJ23" s="0"/>
    </row>
    <row r="24" customFormat="false" ht="13.5" hidden="false" customHeight="true" outlineLevel="0" collapsed="false">
      <c r="A24" s="34" t="n">
        <v>56</v>
      </c>
      <c r="B24" s="52" t="s">
        <v>39</v>
      </c>
      <c r="C24" s="50" t="s">
        <v>40</v>
      </c>
      <c r="D24" s="51" t="s">
        <v>21</v>
      </c>
      <c r="E24" s="44" t="n">
        <v>17</v>
      </c>
      <c r="F24" s="26" t="n">
        <f aca="false">(($D6+1)-E24)+1</f>
        <v>89</v>
      </c>
      <c r="G24" s="27" t="n">
        <f aca="false">(($D$6+2)*($D$6+4)*($D6+2-2*E24))/(2*($D$6+2)*($D6+4*E24))</f>
        <v>22.6046511627907</v>
      </c>
      <c r="H24" s="27" t="n">
        <f aca="false">(F24+G24)*$D$5</f>
        <v>111.604651162791</v>
      </c>
      <c r="I24" s="38" t="n">
        <f aca="false">M24+O24+Q24+S24+U24+W24+Y24+AA24+AC24+AE24+AG24</f>
        <v>14</v>
      </c>
      <c r="J24" s="29" t="n">
        <f aca="false">SUM(1+N24&lt;110,1+P24&lt;110,1+R24&lt;110,1+T24&lt;110,1+V24&lt;110,1+X24&lt;110,1+Z24&lt;110,1+AB24&lt;110,1+AD24&lt;110,1+AF24&lt;110,1+AH24&lt;110)</f>
        <v>11</v>
      </c>
      <c r="K24" s="30" t="n">
        <v>130</v>
      </c>
      <c r="L24" s="31"/>
      <c r="M24" s="45" t="n">
        <v>1</v>
      </c>
      <c r="N24" s="40" t="n">
        <v>2</v>
      </c>
      <c r="O24" s="45" t="n">
        <v>0</v>
      </c>
      <c r="P24" s="40" t="n">
        <v>4</v>
      </c>
      <c r="Q24" s="45" t="n">
        <v>2</v>
      </c>
      <c r="R24" s="40" t="n">
        <v>12</v>
      </c>
      <c r="S24" s="45" t="n">
        <v>0</v>
      </c>
      <c r="T24" s="40" t="n">
        <v>18</v>
      </c>
      <c r="U24" s="45" t="n">
        <v>2</v>
      </c>
      <c r="V24" s="40" t="n">
        <v>26</v>
      </c>
      <c r="W24" s="45" t="n">
        <v>2</v>
      </c>
      <c r="X24" s="40" t="n">
        <v>30</v>
      </c>
      <c r="Y24" s="45" t="n">
        <v>1</v>
      </c>
      <c r="Z24" s="40" t="n">
        <v>6</v>
      </c>
      <c r="AA24" s="45" t="n">
        <v>2</v>
      </c>
      <c r="AB24" s="40" t="n">
        <v>105</v>
      </c>
      <c r="AC24" s="45" t="n">
        <v>2</v>
      </c>
      <c r="AD24" s="40" t="n">
        <v>11</v>
      </c>
      <c r="AE24" s="45" t="n">
        <v>1</v>
      </c>
      <c r="AF24" s="40" t="n">
        <v>103</v>
      </c>
      <c r="AG24" s="45" t="n">
        <v>1</v>
      </c>
      <c r="AH24" s="40" t="n">
        <v>85</v>
      </c>
      <c r="AI24" s="0"/>
      <c r="AJ24" s="0"/>
    </row>
    <row r="25" customFormat="false" ht="13.5" hidden="false" customHeight="true" outlineLevel="0" collapsed="false">
      <c r="A25" s="34" t="n">
        <v>103</v>
      </c>
      <c r="B25" s="52" t="s">
        <v>41</v>
      </c>
      <c r="C25" s="42" t="s">
        <v>25</v>
      </c>
      <c r="D25" s="37" t="s">
        <v>21</v>
      </c>
      <c r="E25" s="44" t="n">
        <v>18</v>
      </c>
      <c r="F25" s="26" t="n">
        <f aca="false">(($D6+1)-E25)+1</f>
        <v>88</v>
      </c>
      <c r="G25" s="27" t="n">
        <f aca="false">(($D$6+2)*($D$6+4)*($D6+2-2*E25))/(2*($D$6+2)*($D6+4*E25))</f>
        <v>21.4772727272727</v>
      </c>
      <c r="H25" s="27" t="n">
        <f aca="false">(F25+G25)*$D$5</f>
        <v>109.477272727273</v>
      </c>
      <c r="I25" s="38" t="n">
        <f aca="false">M25+O25+Q25+S25+U25+W25+Y25+AA25+AC25+AE25+AG25</f>
        <v>14</v>
      </c>
      <c r="J25" s="29" t="n">
        <f aca="false">SUM(1+N25&lt;110,1+P25&lt;110,1+R25&lt;110,1+T25&lt;110,1+V25&lt;110,1+X25&lt;110,1+Z25&lt;110,1+AB25&lt;110,1+AD25&lt;110,1+AF25&lt;110,1+AH25&lt;110)</f>
        <v>11</v>
      </c>
      <c r="K25" s="30" t="n">
        <v>119</v>
      </c>
      <c r="L25" s="31"/>
      <c r="M25" s="45" t="n">
        <v>0</v>
      </c>
      <c r="N25" s="40" t="n">
        <v>48</v>
      </c>
      <c r="O25" s="45" t="n">
        <v>2</v>
      </c>
      <c r="P25" s="40" t="n">
        <v>50</v>
      </c>
      <c r="Q25" s="45" t="n">
        <v>0</v>
      </c>
      <c r="R25" s="40" t="n">
        <v>44</v>
      </c>
      <c r="S25" s="45" t="n">
        <v>0</v>
      </c>
      <c r="T25" s="40" t="n">
        <v>12</v>
      </c>
      <c r="U25" s="45" t="n">
        <v>2</v>
      </c>
      <c r="V25" s="40" t="n">
        <v>55</v>
      </c>
      <c r="W25" s="45" t="n">
        <v>2</v>
      </c>
      <c r="X25" s="40" t="n">
        <v>42</v>
      </c>
      <c r="Y25" s="45" t="n">
        <v>2</v>
      </c>
      <c r="Z25" s="40" t="n">
        <v>57</v>
      </c>
      <c r="AA25" s="45" t="n">
        <v>2</v>
      </c>
      <c r="AB25" s="40" t="n">
        <v>53</v>
      </c>
      <c r="AC25" s="45" t="n">
        <v>2</v>
      </c>
      <c r="AD25" s="40" t="n">
        <v>38</v>
      </c>
      <c r="AE25" s="45" t="n">
        <v>1</v>
      </c>
      <c r="AF25" s="40" t="n">
        <v>56</v>
      </c>
      <c r="AG25" s="45" t="n">
        <v>1</v>
      </c>
      <c r="AH25" s="40" t="n">
        <v>46</v>
      </c>
      <c r="AI25" s="0"/>
      <c r="AJ25" s="0"/>
    </row>
    <row r="26" customFormat="false" ht="13.5" hidden="false" customHeight="true" outlineLevel="0" collapsed="false">
      <c r="A26" s="34" t="n">
        <v>76</v>
      </c>
      <c r="B26" s="52" t="s">
        <v>42</v>
      </c>
      <c r="C26" s="50"/>
      <c r="D26" s="51" t="s">
        <v>21</v>
      </c>
      <c r="E26" s="44" t="n">
        <v>19</v>
      </c>
      <c r="F26" s="26" t="n">
        <f aca="false">(($D6+1)-E26)+1</f>
        <v>87</v>
      </c>
      <c r="G26" s="27" t="n">
        <f aca="false">(($D$6+2)*($D$6+4)*($D6+2-2*E26))/(2*($D$6+2)*($D6+4*E26))</f>
        <v>20.4</v>
      </c>
      <c r="H26" s="27" t="n">
        <f aca="false">(F26+G26)*$D$5</f>
        <v>107.4</v>
      </c>
      <c r="I26" s="38" t="n">
        <f aca="false">M26+O26+Q26+S26+U26+W26+Y26+AA26+AC26+AE26+AG26</f>
        <v>14</v>
      </c>
      <c r="J26" s="29" t="n">
        <f aca="false">SUM(1+N26&lt;110,1+P26&lt;110,1+R26&lt;110,1+T26&lt;110,1+V26&lt;110,1+X26&lt;110,1+Z26&lt;110,1+AB26&lt;110,1+AD26&lt;110,1+AF26&lt;110,1+AH26&lt;110)</f>
        <v>11</v>
      </c>
      <c r="K26" s="30" t="n">
        <v>114</v>
      </c>
      <c r="L26" s="31"/>
      <c r="M26" s="45" t="n">
        <v>0</v>
      </c>
      <c r="N26" s="40" t="n">
        <v>22</v>
      </c>
      <c r="O26" s="45" t="n">
        <v>0</v>
      </c>
      <c r="P26" s="40" t="n">
        <v>26</v>
      </c>
      <c r="Q26" s="45" t="n">
        <v>1</v>
      </c>
      <c r="R26" s="40" t="n">
        <v>17</v>
      </c>
      <c r="S26" s="45" t="n">
        <v>1</v>
      </c>
      <c r="T26" s="40" t="n">
        <v>33</v>
      </c>
      <c r="U26" s="45" t="n">
        <v>2</v>
      </c>
      <c r="V26" s="40" t="n">
        <v>49</v>
      </c>
      <c r="W26" s="45" t="n">
        <v>2</v>
      </c>
      <c r="X26" s="40" t="n">
        <v>2</v>
      </c>
      <c r="Y26" s="45" t="n">
        <v>2</v>
      </c>
      <c r="Z26" s="40" t="n">
        <v>5</v>
      </c>
      <c r="AA26" s="45" t="n">
        <v>1</v>
      </c>
      <c r="AB26" s="40" t="n">
        <v>1</v>
      </c>
      <c r="AC26" s="45" t="n">
        <v>2</v>
      </c>
      <c r="AD26" s="40" t="n">
        <v>4</v>
      </c>
      <c r="AE26" s="45" t="n">
        <v>1</v>
      </c>
      <c r="AF26" s="40" t="n">
        <v>27</v>
      </c>
      <c r="AG26" s="45" t="n">
        <v>2</v>
      </c>
      <c r="AH26" s="40" t="n">
        <v>15</v>
      </c>
      <c r="AI26" s="0"/>
      <c r="AJ26" s="0"/>
    </row>
    <row r="27" customFormat="false" ht="13.5" hidden="false" customHeight="true" outlineLevel="0" collapsed="false">
      <c r="A27" s="34" t="n">
        <v>63</v>
      </c>
      <c r="B27" s="35" t="s">
        <v>43</v>
      </c>
      <c r="C27" s="50"/>
      <c r="D27" s="51" t="s">
        <v>21</v>
      </c>
      <c r="E27" s="44" t="n">
        <v>20</v>
      </c>
      <c r="F27" s="26" t="n">
        <f aca="false">(($D6+1)-E27)+1</f>
        <v>86</v>
      </c>
      <c r="G27" s="27" t="n">
        <f aca="false">(($D$6+2)*($D$6+4)*($D6+2-2*E27))/(2*($D$6+2)*($D6+4*E27))</f>
        <v>19.3695652173913</v>
      </c>
      <c r="H27" s="27" t="n">
        <f aca="false">(F27+G27)*$D$5</f>
        <v>105.369565217391</v>
      </c>
      <c r="I27" s="38" t="n">
        <f aca="false">M27+O27+Q27+S27+U27+W27+Y27+AA27+AC27+AE27+AG27</f>
        <v>13</v>
      </c>
      <c r="J27" s="29" t="n">
        <f aca="false">SUM(1+N27&lt;110,1+P27&lt;110,1+R27&lt;110,1+T27&lt;110,1+V27&lt;110,1+X27&lt;110,1+Z27&lt;110,1+AB27&lt;110,1+AD27&lt;110,1+AF27&lt;110,1+AH27&lt;110)</f>
        <v>11</v>
      </c>
      <c r="K27" s="30" t="n">
        <v>144</v>
      </c>
      <c r="L27" s="31"/>
      <c r="M27" s="45" t="n">
        <v>2</v>
      </c>
      <c r="N27" s="40" t="n">
        <v>9</v>
      </c>
      <c r="O27" s="45" t="n">
        <v>0</v>
      </c>
      <c r="P27" s="40" t="n">
        <v>5</v>
      </c>
      <c r="Q27" s="45" t="n">
        <v>2</v>
      </c>
      <c r="R27" s="40" t="n">
        <v>24</v>
      </c>
      <c r="S27" s="45" t="n">
        <v>2</v>
      </c>
      <c r="T27" s="40" t="n">
        <v>10</v>
      </c>
      <c r="U27" s="45" t="n">
        <v>2</v>
      </c>
      <c r="V27" s="40" t="n">
        <v>4</v>
      </c>
      <c r="W27" s="45" t="n">
        <v>2</v>
      </c>
      <c r="X27" s="40" t="n">
        <v>107</v>
      </c>
      <c r="Y27" s="45" t="n">
        <v>2</v>
      </c>
      <c r="Z27" s="40" t="n">
        <v>71</v>
      </c>
      <c r="AA27" s="45" t="n">
        <v>0</v>
      </c>
      <c r="AB27" s="40" t="n">
        <v>16</v>
      </c>
      <c r="AC27" s="45" t="n">
        <v>1</v>
      </c>
      <c r="AD27" s="40" t="n">
        <v>18</v>
      </c>
      <c r="AE27" s="45" t="n">
        <v>0</v>
      </c>
      <c r="AF27" s="40" t="n">
        <v>20</v>
      </c>
      <c r="AG27" s="45" t="n">
        <v>0</v>
      </c>
      <c r="AH27" s="40" t="n">
        <v>64</v>
      </c>
      <c r="AI27" s="0"/>
      <c r="AJ27" s="0"/>
    </row>
    <row r="28" customFormat="false" ht="13.5" hidden="false" customHeight="true" outlineLevel="0" collapsed="false">
      <c r="A28" s="53" t="n">
        <v>89</v>
      </c>
      <c r="B28" s="41" t="s">
        <v>44</v>
      </c>
      <c r="C28" s="48" t="s">
        <v>25</v>
      </c>
      <c r="D28" s="37" t="s">
        <v>21</v>
      </c>
      <c r="E28" s="54" t="n">
        <v>21</v>
      </c>
      <c r="F28" s="26" t="n">
        <f aca="false">(($D6+1)-E28)+1</f>
        <v>85</v>
      </c>
      <c r="G28" s="27" t="n">
        <f aca="false">(($D$6+2)*($D$6+4)*($D6+2-2*E28))/(2*($D$6+2)*($D6+4*E28))</f>
        <v>18.3829787234043</v>
      </c>
      <c r="H28" s="27" t="n">
        <f aca="false">(F28+G28)*$D$5</f>
        <v>103.382978723404</v>
      </c>
      <c r="I28" s="38" t="n">
        <f aca="false">M28+O28+Q28+S28+U28+W28+Y28+AA28+AC28+AE28+AG28</f>
        <v>13</v>
      </c>
      <c r="J28" s="29" t="n">
        <f aca="false">SUM(1+N28&lt;110,1+P28&lt;110,1+R28&lt;110,1+T28&lt;110,1+V28&lt;110,1+X28&lt;110,1+Z28&lt;110,1+AB28&lt;110,1+AD28&lt;110,1+AF28&lt;110,1+AH28&lt;110)</f>
        <v>11</v>
      </c>
      <c r="K28" s="30" t="n">
        <v>143</v>
      </c>
      <c r="L28" s="31"/>
      <c r="M28" s="55" t="n">
        <v>2</v>
      </c>
      <c r="N28" s="56" t="n">
        <v>35</v>
      </c>
      <c r="O28" s="55" t="n">
        <v>2</v>
      </c>
      <c r="P28" s="56" t="n">
        <v>44</v>
      </c>
      <c r="Q28" s="55" t="n">
        <v>1</v>
      </c>
      <c r="R28" s="56" t="n">
        <v>72</v>
      </c>
      <c r="S28" s="55" t="n">
        <v>0</v>
      </c>
      <c r="T28" s="56" t="n">
        <v>58</v>
      </c>
      <c r="U28" s="55" t="n">
        <v>0</v>
      </c>
      <c r="V28" s="56" t="n">
        <v>27</v>
      </c>
      <c r="W28" s="55" t="n">
        <v>2</v>
      </c>
      <c r="X28" s="56" t="n">
        <v>29</v>
      </c>
      <c r="Y28" s="55" t="n">
        <v>2</v>
      </c>
      <c r="Z28" s="56" t="n">
        <v>39</v>
      </c>
      <c r="AA28" s="55" t="n">
        <v>2</v>
      </c>
      <c r="AB28" s="56" t="n">
        <v>6</v>
      </c>
      <c r="AC28" s="55" t="n">
        <v>0</v>
      </c>
      <c r="AD28" s="56" t="n">
        <v>20</v>
      </c>
      <c r="AE28" s="55" t="n">
        <v>0</v>
      </c>
      <c r="AF28" s="56" t="n">
        <v>46</v>
      </c>
      <c r="AG28" s="55" t="n">
        <v>2</v>
      </c>
      <c r="AH28" s="56" t="n">
        <v>9</v>
      </c>
      <c r="AI28" s="0"/>
      <c r="AJ28" s="0"/>
    </row>
    <row r="29" customFormat="false" ht="13.5" hidden="false" customHeight="true" outlineLevel="0" collapsed="false">
      <c r="A29" s="34" t="n">
        <v>78</v>
      </c>
      <c r="B29" s="52" t="s">
        <v>45</v>
      </c>
      <c r="C29" s="50" t="s">
        <v>25</v>
      </c>
      <c r="D29" s="51" t="s">
        <v>21</v>
      </c>
      <c r="E29" s="44" t="n">
        <v>22</v>
      </c>
      <c r="F29" s="26" t="n">
        <f aca="false">(($D6+1)-E29)+1</f>
        <v>84</v>
      </c>
      <c r="G29" s="27" t="n">
        <f aca="false">(($D$6+2)*($D$6+4)*($D6+2-2*E29))/(2*($D$6+2)*($D6+4*E29))</f>
        <v>17.4375</v>
      </c>
      <c r="H29" s="27" t="n">
        <f aca="false">(F29+G29)*$D$5</f>
        <v>101.4375</v>
      </c>
      <c r="I29" s="38" t="n">
        <f aca="false">M29+O29+Q29+S29+U29+W29+Y29+AA29+AC29+AE29+AG29</f>
        <v>13</v>
      </c>
      <c r="J29" s="29" t="n">
        <f aca="false">SUM(1+N29&lt;110,1+P29&lt;110,1+R29&lt;110,1+T29&lt;110,1+V29&lt;110,1+X29&lt;110,1+Z29&lt;110,1+AB29&lt;110,1+AD29&lt;110,1+AF29&lt;110,1+AH29&lt;110)</f>
        <v>11</v>
      </c>
      <c r="K29" s="30" t="n">
        <v>139</v>
      </c>
      <c r="L29" s="31"/>
      <c r="M29" s="55" t="n">
        <v>2</v>
      </c>
      <c r="N29" s="56" t="n">
        <v>24</v>
      </c>
      <c r="O29" s="55" t="n">
        <v>2</v>
      </c>
      <c r="P29" s="56" t="n">
        <v>14</v>
      </c>
      <c r="Q29" s="55" t="n">
        <v>1</v>
      </c>
      <c r="R29" s="56" t="n">
        <v>107</v>
      </c>
      <c r="S29" s="55" t="n">
        <v>0</v>
      </c>
      <c r="T29" s="56" t="n">
        <v>16</v>
      </c>
      <c r="U29" s="55" t="n">
        <v>1</v>
      </c>
      <c r="V29" s="56" t="n">
        <v>18</v>
      </c>
      <c r="W29" s="55" t="n">
        <v>0</v>
      </c>
      <c r="X29" s="56" t="n">
        <v>20</v>
      </c>
      <c r="Y29" s="55" t="n">
        <v>2</v>
      </c>
      <c r="Z29" s="56" t="n">
        <v>35</v>
      </c>
      <c r="AA29" s="55" t="n">
        <v>2</v>
      </c>
      <c r="AB29" s="56" t="n">
        <v>9</v>
      </c>
      <c r="AC29" s="55" t="n">
        <v>0</v>
      </c>
      <c r="AD29" s="56" t="n">
        <v>13</v>
      </c>
      <c r="AE29" s="55" t="n">
        <v>1</v>
      </c>
      <c r="AF29" s="56" t="n">
        <v>29</v>
      </c>
      <c r="AG29" s="55" t="n">
        <v>2</v>
      </c>
      <c r="AH29" s="56" t="n">
        <v>27</v>
      </c>
      <c r="AI29" s="0"/>
      <c r="AJ29" s="0"/>
    </row>
    <row r="30" customFormat="false" ht="13.5" hidden="false" customHeight="true" outlineLevel="0" collapsed="false">
      <c r="A30" s="34" t="n">
        <v>44</v>
      </c>
      <c r="B30" s="52" t="s">
        <v>46</v>
      </c>
      <c r="C30" s="50"/>
      <c r="D30" s="51" t="s">
        <v>21</v>
      </c>
      <c r="E30" s="44" t="n">
        <v>23</v>
      </c>
      <c r="F30" s="26" t="n">
        <f aca="false">(($D6+1)-E30)+1</f>
        <v>83</v>
      </c>
      <c r="G30" s="27" t="n">
        <f aca="false">(($D$6+2)*($D$6+4)*($D6+2-2*E30))/(2*($D$6+2)*($D6+4*E30))</f>
        <v>16.530612244898</v>
      </c>
      <c r="H30" s="27" t="n">
        <f aca="false">(F30+G30)*$D$5</f>
        <v>99.530612244898</v>
      </c>
      <c r="I30" s="38" t="n">
        <f aca="false">M30+O30+Q30+S30+U30+W30+Y30+AA30+AC30+AE30+AG30</f>
        <v>13</v>
      </c>
      <c r="J30" s="29" t="n">
        <f aca="false">SUM(1+N30&lt;110,1+P30&lt;110,1+R30&lt;110,1+T30&lt;110,1+V30&lt;110,1+X30&lt;110,1+Z30&lt;110,1+AB30&lt;110,1+AD30&lt;110,1+AF30&lt;110,1+AH30&lt;110)</f>
        <v>11</v>
      </c>
      <c r="K30" s="30" t="n">
        <v>135</v>
      </c>
      <c r="L30" s="31"/>
      <c r="M30" s="55" t="n">
        <v>2</v>
      </c>
      <c r="N30" s="56" t="n">
        <v>99</v>
      </c>
      <c r="O30" s="55" t="n">
        <v>0</v>
      </c>
      <c r="P30" s="56" t="n">
        <v>89</v>
      </c>
      <c r="Q30" s="55" t="n">
        <v>2</v>
      </c>
      <c r="R30" s="56" t="n">
        <v>103</v>
      </c>
      <c r="S30" s="55" t="n">
        <v>2</v>
      </c>
      <c r="T30" s="56" t="n">
        <v>108</v>
      </c>
      <c r="U30" s="55" t="n">
        <v>0</v>
      </c>
      <c r="V30" s="56" t="n">
        <v>71</v>
      </c>
      <c r="W30" s="55" t="n">
        <v>2</v>
      </c>
      <c r="X30" s="56" t="n">
        <v>100</v>
      </c>
      <c r="Y30" s="55" t="n">
        <v>0</v>
      </c>
      <c r="Z30" s="56" t="n">
        <v>18</v>
      </c>
      <c r="AA30" s="55" t="n">
        <v>1</v>
      </c>
      <c r="AB30" s="56" t="n">
        <v>101</v>
      </c>
      <c r="AC30" s="55" t="n">
        <v>2</v>
      </c>
      <c r="AD30" s="56" t="n">
        <v>14</v>
      </c>
      <c r="AE30" s="55" t="n">
        <v>1</v>
      </c>
      <c r="AF30" s="56" t="n">
        <v>70</v>
      </c>
      <c r="AG30" s="55" t="n">
        <v>1</v>
      </c>
      <c r="AH30" s="56" t="n">
        <v>10</v>
      </c>
      <c r="AI30" s="0"/>
      <c r="AJ30" s="0"/>
    </row>
    <row r="31" customFormat="false" ht="13.5" hidden="false" customHeight="true" outlineLevel="0" collapsed="false">
      <c r="A31" s="53" t="n">
        <v>10</v>
      </c>
      <c r="B31" s="52" t="s">
        <v>47</v>
      </c>
      <c r="C31" s="50" t="s">
        <v>40</v>
      </c>
      <c r="D31" s="51" t="s">
        <v>21</v>
      </c>
      <c r="E31" s="54" t="n">
        <v>24</v>
      </c>
      <c r="F31" s="26" t="n">
        <f aca="false">(($D6+1)-E31)+1</f>
        <v>82</v>
      </c>
      <c r="G31" s="27" t="n">
        <f aca="false">(($D$6+2)*($D$6+4)*($D6+2-2*E31))/(2*($D$6+2)*($D6+4*E31))</f>
        <v>15.66</v>
      </c>
      <c r="H31" s="27" t="n">
        <f aca="false">(F31+G31)*$D$5</f>
        <v>97.66</v>
      </c>
      <c r="I31" s="38" t="n">
        <f aca="false">M31+O31+Q31+S31+U31+W31+Y31+AA31+AC31+AE31+AG31</f>
        <v>13</v>
      </c>
      <c r="J31" s="29" t="n">
        <f aca="false">SUM(1+N31&lt;110,1+P31&lt;110,1+R31&lt;110,1+T31&lt;110,1+V31&lt;110,1+X31&lt;110,1+Z31&lt;110,1+AB31&lt;110,1+AD31&lt;110,1+AF31&lt;110,1+AH31&lt;110)</f>
        <v>11</v>
      </c>
      <c r="K31" s="30" t="n">
        <v>131</v>
      </c>
      <c r="L31" s="31"/>
      <c r="M31" s="55" t="n">
        <v>1</v>
      </c>
      <c r="N31" s="56" t="n">
        <v>64</v>
      </c>
      <c r="O31" s="55" t="n">
        <v>2</v>
      </c>
      <c r="P31" s="56" t="n">
        <v>66</v>
      </c>
      <c r="Q31" s="55" t="n">
        <v>1</v>
      </c>
      <c r="R31" s="56" t="n">
        <v>70</v>
      </c>
      <c r="S31" s="55" t="n">
        <v>0</v>
      </c>
      <c r="T31" s="56" t="n">
        <v>63</v>
      </c>
      <c r="U31" s="55" t="n">
        <v>2</v>
      </c>
      <c r="V31" s="56" t="n">
        <v>95</v>
      </c>
      <c r="W31" s="55" t="n">
        <v>2</v>
      </c>
      <c r="X31" s="56" t="n">
        <v>60</v>
      </c>
      <c r="Y31" s="55" t="n">
        <v>0</v>
      </c>
      <c r="Z31" s="56" t="n">
        <v>38</v>
      </c>
      <c r="AA31" s="55" t="n">
        <v>1</v>
      </c>
      <c r="AB31" s="56" t="n">
        <v>82</v>
      </c>
      <c r="AC31" s="55" t="n">
        <v>2</v>
      </c>
      <c r="AD31" s="56" t="n">
        <v>106</v>
      </c>
      <c r="AE31" s="55" t="n">
        <v>1</v>
      </c>
      <c r="AF31" s="56" t="n">
        <v>88</v>
      </c>
      <c r="AG31" s="55" t="n">
        <v>1</v>
      </c>
      <c r="AH31" s="56" t="n">
        <v>44</v>
      </c>
      <c r="AI31" s="0"/>
      <c r="AJ31" s="0"/>
    </row>
    <row r="32" customFormat="false" ht="13.5" hidden="false" customHeight="true" outlineLevel="0" collapsed="false">
      <c r="A32" s="34" t="n">
        <v>21</v>
      </c>
      <c r="B32" s="57" t="s">
        <v>48</v>
      </c>
      <c r="C32" s="48" t="s">
        <v>20</v>
      </c>
      <c r="D32" s="51" t="s">
        <v>21</v>
      </c>
      <c r="E32" s="54" t="n">
        <v>25</v>
      </c>
      <c r="F32" s="26" t="n">
        <f aca="false">(($D6+1)-E32)+1</f>
        <v>81</v>
      </c>
      <c r="G32" s="27" t="n">
        <f aca="false">(($D$6+2)*($D$6+4)*($D6+2-2*E32))/(2*($D$6+2)*($D6+4*E32))</f>
        <v>14.8235294117647</v>
      </c>
      <c r="H32" s="27" t="n">
        <f aca="false">(F32+G32)*$D$5</f>
        <v>95.8235294117647</v>
      </c>
      <c r="I32" s="38" t="n">
        <f aca="false">M32+O32+Q32+S32+U32+W32+Y32+AA32+AC32+AE32+AG32</f>
        <v>13</v>
      </c>
      <c r="J32" s="29" t="n">
        <f aca="false">SUM(1+N32&lt;110,1+P32&lt;110,1+R32&lt;110,1+T32&lt;110,1+V32&lt;110,1+X32&lt;110,1+Z32&lt;110,1+AB32&lt;110,1+AD32&lt;110,1+AF32&lt;110,1+AH32&lt;110)</f>
        <v>11</v>
      </c>
      <c r="K32" s="30" t="n">
        <v>130</v>
      </c>
      <c r="L32" s="31"/>
      <c r="M32" s="55" t="n">
        <v>0</v>
      </c>
      <c r="N32" s="56" t="n">
        <v>75</v>
      </c>
      <c r="O32" s="55" t="n">
        <v>0</v>
      </c>
      <c r="P32" s="56" t="n">
        <v>79</v>
      </c>
      <c r="Q32" s="55" t="n">
        <v>2</v>
      </c>
      <c r="R32" s="56" t="n">
        <v>83</v>
      </c>
      <c r="S32" s="55" t="n">
        <v>2</v>
      </c>
      <c r="T32" s="56" t="n">
        <v>55</v>
      </c>
      <c r="U32" s="55" t="n">
        <v>2</v>
      </c>
      <c r="V32" s="56" t="n">
        <v>81</v>
      </c>
      <c r="W32" s="55" t="n">
        <v>2</v>
      </c>
      <c r="X32" s="56" t="n">
        <v>57</v>
      </c>
      <c r="Y32" s="55" t="n">
        <v>2</v>
      </c>
      <c r="Z32" s="56" t="n">
        <v>86</v>
      </c>
      <c r="AA32" s="55" t="n">
        <v>2</v>
      </c>
      <c r="AB32" s="56" t="n">
        <v>96</v>
      </c>
      <c r="AC32" s="55" t="n">
        <v>0</v>
      </c>
      <c r="AD32" s="56" t="n">
        <v>85</v>
      </c>
      <c r="AE32" s="55" t="n">
        <v>0</v>
      </c>
      <c r="AF32" s="56" t="n">
        <v>71</v>
      </c>
      <c r="AG32" s="55" t="n">
        <v>1</v>
      </c>
      <c r="AH32" s="56" t="n">
        <v>82</v>
      </c>
      <c r="AI32" s="0"/>
      <c r="AJ32" s="0"/>
    </row>
    <row r="33" customFormat="false" ht="13.5" hidden="false" customHeight="true" outlineLevel="0" collapsed="false">
      <c r="A33" s="34" t="n">
        <v>1</v>
      </c>
      <c r="B33" s="52" t="s">
        <v>49</v>
      </c>
      <c r="C33" s="50" t="s">
        <v>25</v>
      </c>
      <c r="D33" s="51" t="s">
        <v>21</v>
      </c>
      <c r="E33" s="54" t="n">
        <v>26</v>
      </c>
      <c r="F33" s="26" t="n">
        <f aca="false">(($D6+1)-E33)+1</f>
        <v>80</v>
      </c>
      <c r="G33" s="27" t="n">
        <f aca="false">(($D$6+2)*($D$6+4)*($D6+2-2*E33))/(2*($D$6+2)*($D6+4*E33))</f>
        <v>14.0192307692308</v>
      </c>
      <c r="H33" s="27" t="n">
        <f aca="false">(F33+G33)*$D$5</f>
        <v>94.0192307692308</v>
      </c>
      <c r="I33" s="38" t="n">
        <f aca="false">M33+O33+Q33+S33+U33+W33+Y33+AA33+AC33+AE33+AG33</f>
        <v>13</v>
      </c>
      <c r="J33" s="29" t="n">
        <f aca="false">SUM(1+N33&lt;110,1+P33&lt;110,1+R33&lt;110,1+T33&lt;110,1+V33&lt;110,1+X33&lt;110,1+Z33&lt;110,1+AB33&lt;110,1+AD33&lt;110,1+AF33&lt;110,1+AH33&lt;110)</f>
        <v>11</v>
      </c>
      <c r="K33" s="30" t="n">
        <v>127</v>
      </c>
      <c r="L33" s="31"/>
      <c r="M33" s="55" t="n">
        <v>1</v>
      </c>
      <c r="N33" s="56" t="n">
        <v>55</v>
      </c>
      <c r="O33" s="55" t="n">
        <v>0</v>
      </c>
      <c r="P33" s="56" t="n">
        <v>65</v>
      </c>
      <c r="Q33" s="55" t="n">
        <v>2</v>
      </c>
      <c r="R33" s="56" t="n">
        <v>105</v>
      </c>
      <c r="S33" s="55" t="n">
        <v>1</v>
      </c>
      <c r="T33" s="56" t="n">
        <v>47</v>
      </c>
      <c r="U33" s="55" t="n">
        <v>2</v>
      </c>
      <c r="V33" s="56" t="n">
        <v>42</v>
      </c>
      <c r="W33" s="55" t="n">
        <v>2</v>
      </c>
      <c r="X33" s="56" t="n">
        <v>102</v>
      </c>
      <c r="Y33" s="55" t="n">
        <v>0</v>
      </c>
      <c r="Z33" s="56" t="n">
        <v>31</v>
      </c>
      <c r="AA33" s="55" t="n">
        <v>1</v>
      </c>
      <c r="AB33" s="56" t="n">
        <v>76</v>
      </c>
      <c r="AC33" s="55" t="n">
        <v>2</v>
      </c>
      <c r="AD33" s="56" t="n">
        <v>92</v>
      </c>
      <c r="AE33" s="55" t="n">
        <v>0</v>
      </c>
      <c r="AF33" s="56" t="n">
        <v>64</v>
      </c>
      <c r="AG33" s="55" t="n">
        <v>2</v>
      </c>
      <c r="AH33" s="56" t="n">
        <v>88</v>
      </c>
      <c r="AI33" s="0"/>
      <c r="AJ33" s="0"/>
    </row>
    <row r="34" customFormat="false" ht="13.5" hidden="false" customHeight="true" outlineLevel="0" collapsed="false">
      <c r="A34" s="34" t="n">
        <v>82</v>
      </c>
      <c r="B34" s="52" t="s">
        <v>50</v>
      </c>
      <c r="C34" s="50" t="s">
        <v>40</v>
      </c>
      <c r="D34" s="51" t="s">
        <v>21</v>
      </c>
      <c r="E34" s="54" t="n">
        <v>27</v>
      </c>
      <c r="F34" s="26" t="n">
        <f aca="false">(($D6+1)-E34)+1</f>
        <v>79</v>
      </c>
      <c r="G34" s="27" t="n">
        <f aca="false">(($D$6+2)*($D$6+4)*($D6+2-2*E34))/(2*($D$6+2)*($D6+4*E34))</f>
        <v>13.2452830188679</v>
      </c>
      <c r="H34" s="27" t="n">
        <f aca="false">(F34+G34)*$D$5</f>
        <v>92.2452830188679</v>
      </c>
      <c r="I34" s="38" t="n">
        <f aca="false">M34+O34+Q34+S34+U34+W34+Y34+AA34+AC34+AE34+AG34</f>
        <v>13</v>
      </c>
      <c r="J34" s="29" t="n">
        <f aca="false">SUM(1+N34&lt;110,1+P34&lt;110,1+R34&lt;110,1+T34&lt;110,1+V34&lt;110,1+X34&lt;110,1+Z34&lt;110,1+AB34&lt;110,1+AD34&lt;110,1+AF34&lt;110,1+AH34&lt;110)</f>
        <v>11</v>
      </c>
      <c r="K34" s="30" t="n">
        <v>126</v>
      </c>
      <c r="L34" s="31"/>
      <c r="M34" s="55" t="n">
        <v>2</v>
      </c>
      <c r="N34" s="56" t="n">
        <v>28</v>
      </c>
      <c r="O34" s="55" t="n">
        <v>2</v>
      </c>
      <c r="P34" s="56" t="n">
        <v>27</v>
      </c>
      <c r="Q34" s="55" t="n">
        <v>0</v>
      </c>
      <c r="R34" s="56" t="n">
        <v>40</v>
      </c>
      <c r="S34" s="55" t="n">
        <v>1</v>
      </c>
      <c r="T34" s="56" t="n">
        <v>14</v>
      </c>
      <c r="U34" s="55" t="n">
        <v>1</v>
      </c>
      <c r="V34" s="56" t="n">
        <v>35</v>
      </c>
      <c r="W34" s="55" t="n">
        <v>0</v>
      </c>
      <c r="X34" s="56" t="n">
        <v>18</v>
      </c>
      <c r="Y34" s="55" t="n">
        <v>2</v>
      </c>
      <c r="Z34" s="56" t="n">
        <v>47</v>
      </c>
      <c r="AA34" s="55" t="n">
        <v>1</v>
      </c>
      <c r="AB34" s="56" t="n">
        <v>10</v>
      </c>
      <c r="AC34" s="55" t="n">
        <v>2</v>
      </c>
      <c r="AD34" s="56" t="n">
        <v>67</v>
      </c>
      <c r="AE34" s="55" t="n">
        <v>1</v>
      </c>
      <c r="AF34" s="56" t="n">
        <v>4</v>
      </c>
      <c r="AG34" s="55" t="n">
        <v>1</v>
      </c>
      <c r="AH34" s="56" t="n">
        <v>21</v>
      </c>
      <c r="AI34" s="0"/>
      <c r="AJ34" s="0"/>
    </row>
    <row r="35" customFormat="false" ht="13.5" hidden="false" customHeight="true" outlineLevel="0" collapsed="false">
      <c r="A35" s="34" t="n">
        <v>102</v>
      </c>
      <c r="B35" s="52" t="s">
        <v>51</v>
      </c>
      <c r="C35" s="50"/>
      <c r="D35" s="51" t="s">
        <v>21</v>
      </c>
      <c r="E35" s="54" t="n">
        <v>28</v>
      </c>
      <c r="F35" s="26" t="n">
        <f aca="false">(($D6+1)-E35)+1</f>
        <v>78</v>
      </c>
      <c r="G35" s="27" t="n">
        <f aca="false">(($D$6+2)*($D$6+4)*($D6+2-2*E35))/(2*($D$6+2)*($D6+4*E35))</f>
        <v>12.5</v>
      </c>
      <c r="H35" s="27" t="n">
        <f aca="false">(F35+G35)*$D$5</f>
        <v>90.5</v>
      </c>
      <c r="I35" s="38" t="n">
        <f aca="false">M35+O35+Q35+S35+U35+W35+Y35+AA35+AC35+AE35+AG35</f>
        <v>13</v>
      </c>
      <c r="J35" s="29" t="n">
        <f aca="false">SUM(1+N35&lt;110,1+P35&lt;110,1+R35&lt;110,1+T35&lt;110,1+V35&lt;110,1+X35&lt;110,1+Z35&lt;110,1+AB35&lt;110,1+AD35&lt;110,1+AF35&lt;110,1+AH35&lt;110)</f>
        <v>11</v>
      </c>
      <c r="K35" s="30" t="n">
        <v>125</v>
      </c>
      <c r="L35" s="31"/>
      <c r="M35" s="55" t="n">
        <v>1</v>
      </c>
      <c r="N35" s="56" t="n">
        <v>47</v>
      </c>
      <c r="O35" s="55" t="n">
        <v>1</v>
      </c>
      <c r="P35" s="56" t="n">
        <v>45</v>
      </c>
      <c r="Q35" s="55" t="n">
        <v>2</v>
      </c>
      <c r="R35" s="56" t="n">
        <v>34</v>
      </c>
      <c r="S35" s="55" t="n">
        <v>1</v>
      </c>
      <c r="T35" s="56" t="n">
        <v>39</v>
      </c>
      <c r="U35" s="55" t="n">
        <v>2</v>
      </c>
      <c r="V35" s="56" t="n">
        <v>46</v>
      </c>
      <c r="W35" s="55" t="n">
        <v>0</v>
      </c>
      <c r="X35" s="56" t="n">
        <v>1</v>
      </c>
      <c r="Y35" s="55" t="n">
        <v>2</v>
      </c>
      <c r="Z35" s="56" t="n">
        <v>22</v>
      </c>
      <c r="AA35" s="55" t="n">
        <v>0</v>
      </c>
      <c r="AB35" s="56" t="n">
        <v>64</v>
      </c>
      <c r="AC35" s="55" t="n">
        <v>1</v>
      </c>
      <c r="AD35" s="56" t="n">
        <v>29</v>
      </c>
      <c r="AE35" s="55" t="n">
        <v>2</v>
      </c>
      <c r="AF35" s="56" t="n">
        <v>38</v>
      </c>
      <c r="AG35" s="55" t="n">
        <v>1</v>
      </c>
      <c r="AH35" s="56" t="n">
        <v>35</v>
      </c>
      <c r="AI35" s="0"/>
      <c r="AJ35" s="0"/>
    </row>
    <row r="36" customFormat="false" ht="13.5" hidden="false" customHeight="true" outlineLevel="0" collapsed="false">
      <c r="A36" s="34" t="n">
        <v>35</v>
      </c>
      <c r="B36" s="57" t="s">
        <v>52</v>
      </c>
      <c r="C36" s="48" t="s">
        <v>40</v>
      </c>
      <c r="D36" s="51" t="s">
        <v>53</v>
      </c>
      <c r="E36" s="54" t="n">
        <v>29</v>
      </c>
      <c r="F36" s="26" t="n">
        <f aca="false">(($D6+1)-E36)+1</f>
        <v>77</v>
      </c>
      <c r="G36" s="27" t="n">
        <f aca="false">(($D$6+2)*($D$6+4)*($D6+2-2*E36))/(2*($D$6+2)*($D6+4*E36))</f>
        <v>11.7818181818182</v>
      </c>
      <c r="H36" s="27" t="n">
        <f aca="false">(F36+G36)*$D$5</f>
        <v>88.7818181818182</v>
      </c>
      <c r="I36" s="38" t="n">
        <f aca="false">M36+O36+Q36+S36+U36+W36+Y36+AA36+AC36+AE36+AG36</f>
        <v>13</v>
      </c>
      <c r="J36" s="29" t="n">
        <f aca="false">SUM(1+N36&lt;110,1+P36&lt;110,1+R36&lt;110,1+T36&lt;110,1+V36&lt;110,1+X36&lt;110,1+Z36&lt;110,1+AB36&lt;110,1+AD36&lt;110,1+AF36&lt;110,1+AH36&lt;110)</f>
        <v>11</v>
      </c>
      <c r="K36" s="30" t="n">
        <v>123</v>
      </c>
      <c r="L36" s="31"/>
      <c r="M36" s="55" t="n">
        <v>0</v>
      </c>
      <c r="N36" s="56" t="n">
        <v>89</v>
      </c>
      <c r="O36" s="55" t="n">
        <v>2</v>
      </c>
      <c r="P36" s="56" t="n">
        <v>99</v>
      </c>
      <c r="Q36" s="55" t="n">
        <v>2</v>
      </c>
      <c r="R36" s="56" t="n">
        <v>97</v>
      </c>
      <c r="S36" s="55" t="n">
        <v>1</v>
      </c>
      <c r="T36" s="56" t="n">
        <v>93</v>
      </c>
      <c r="U36" s="55" t="n">
        <v>1</v>
      </c>
      <c r="V36" s="56" t="n">
        <v>82</v>
      </c>
      <c r="W36" s="55" t="n">
        <v>0</v>
      </c>
      <c r="X36" s="56" t="n">
        <v>88</v>
      </c>
      <c r="Y36" s="55" t="n">
        <v>0</v>
      </c>
      <c r="Z36" s="56" t="n">
        <v>78</v>
      </c>
      <c r="AA36" s="55" t="n">
        <v>2</v>
      </c>
      <c r="AB36" s="56" t="n">
        <v>79</v>
      </c>
      <c r="AC36" s="55" t="n">
        <v>2</v>
      </c>
      <c r="AD36" s="56" t="n">
        <v>107</v>
      </c>
      <c r="AE36" s="55" t="n">
        <v>2</v>
      </c>
      <c r="AF36" s="56" t="n">
        <v>101</v>
      </c>
      <c r="AG36" s="55" t="n">
        <v>1</v>
      </c>
      <c r="AH36" s="56" t="n">
        <v>102</v>
      </c>
      <c r="AI36" s="0"/>
      <c r="AJ36" s="0"/>
    </row>
    <row r="37" customFormat="false" ht="13.5" hidden="false" customHeight="true" outlineLevel="0" collapsed="false">
      <c r="A37" s="34" t="n">
        <v>106</v>
      </c>
      <c r="B37" s="35" t="s">
        <v>54</v>
      </c>
      <c r="C37" s="48"/>
      <c r="D37" s="37" t="s">
        <v>21</v>
      </c>
      <c r="E37" s="54" t="n">
        <v>30</v>
      </c>
      <c r="F37" s="26" t="n">
        <f aca="false">(($D6+1)-E37)+1</f>
        <v>76</v>
      </c>
      <c r="G37" s="27" t="n">
        <f aca="false">(($D$6+2)*($D$6+4)*($D6+2-2*E37))/(2*($D$6+2)*($D6+4*E37))</f>
        <v>11.0892857142857</v>
      </c>
      <c r="H37" s="27" t="n">
        <f aca="false">(F37+G37)*$D$5</f>
        <v>87.0892857142857</v>
      </c>
      <c r="I37" s="38" t="n">
        <f aca="false">M37+O37+Q37+S37+U37+W37+Y37+AA37+AC37+AE37+AG37</f>
        <v>13</v>
      </c>
      <c r="J37" s="29" t="n">
        <f aca="false">SUM(1+N37&lt;110,1+P37&lt;110,1+R37&lt;110,1+T37&lt;110,1+V37&lt;110,1+X37&lt;110,1+Z37&lt;110,1+AB37&lt;110,1+AD37&lt;110,1+AF37&lt;110,1+AH37&lt;110)</f>
        <v>11</v>
      </c>
      <c r="K37" s="30" t="n">
        <v>104</v>
      </c>
      <c r="L37" s="31"/>
      <c r="M37" s="55" t="n">
        <v>2</v>
      </c>
      <c r="N37" s="56" t="n">
        <v>51</v>
      </c>
      <c r="O37" s="55" t="n">
        <v>0</v>
      </c>
      <c r="P37" s="56" t="n">
        <v>57</v>
      </c>
      <c r="Q37" s="55" t="n">
        <v>0</v>
      </c>
      <c r="R37" s="56" t="n">
        <v>39</v>
      </c>
      <c r="S37" s="55" t="n">
        <v>2</v>
      </c>
      <c r="T37" s="56" t="n">
        <v>49</v>
      </c>
      <c r="U37" s="55" t="n">
        <v>2</v>
      </c>
      <c r="V37" s="56" t="n">
        <v>36</v>
      </c>
      <c r="W37" s="55" t="n">
        <v>0</v>
      </c>
      <c r="X37" s="56" t="n">
        <v>14</v>
      </c>
      <c r="Y37" s="55" t="n">
        <v>1</v>
      </c>
      <c r="Z37" s="56" t="n">
        <v>67</v>
      </c>
      <c r="AA37" s="55" t="n">
        <v>2</v>
      </c>
      <c r="AB37" s="56" t="n">
        <v>22</v>
      </c>
      <c r="AC37" s="55" t="n">
        <v>0</v>
      </c>
      <c r="AD37" s="56" t="n">
        <v>10</v>
      </c>
      <c r="AE37" s="55" t="n">
        <v>2</v>
      </c>
      <c r="AF37" s="56" t="n">
        <v>53</v>
      </c>
      <c r="AG37" s="55" t="n">
        <v>2</v>
      </c>
      <c r="AH37" s="56" t="n">
        <v>12</v>
      </c>
      <c r="AI37" s="0"/>
      <c r="AJ37" s="0"/>
    </row>
    <row r="38" customFormat="false" ht="13.5" hidden="false" customHeight="true" outlineLevel="0" collapsed="false">
      <c r="A38" s="34" t="n">
        <v>11</v>
      </c>
      <c r="B38" s="35" t="s">
        <v>55</v>
      </c>
      <c r="C38" s="50" t="s">
        <v>25</v>
      </c>
      <c r="D38" s="51" t="s">
        <v>21</v>
      </c>
      <c r="E38" s="54" t="n">
        <v>31</v>
      </c>
      <c r="F38" s="26" t="n">
        <f aca="false">(($D6+1)-E38)+1</f>
        <v>75</v>
      </c>
      <c r="G38" s="27" t="n">
        <f aca="false">(($D$6+2)*($D$6+4)*($D6+2-2*E38))/(2*($D$6+2)*($D6+4*E38))</f>
        <v>10.4210526315789</v>
      </c>
      <c r="H38" s="27" t="n">
        <f aca="false">(F38+G38)*$D$5</f>
        <v>85.421052631579</v>
      </c>
      <c r="I38" s="38" t="n">
        <f aca="false">M38+O38+Q38+S38+U38+W38+Y38+AA38+AC38+AE38+AG38</f>
        <v>12</v>
      </c>
      <c r="J38" s="29" t="n">
        <f aca="false">SUM(1+N38&lt;110,1+P38&lt;110,1+R38&lt;110,1+T38&lt;110,1+V38&lt;110,1+X38&lt;110,1+Z38&lt;110,1+AB38&lt;110,1+AD38&lt;110,1+AF38&lt;110,1+AH38&lt;110)</f>
        <v>11</v>
      </c>
      <c r="K38" s="30" t="n">
        <v>148</v>
      </c>
      <c r="L38" s="31"/>
      <c r="M38" s="55" t="n">
        <v>1</v>
      </c>
      <c r="N38" s="56" t="n">
        <v>65</v>
      </c>
      <c r="O38" s="55" t="n">
        <v>2</v>
      </c>
      <c r="P38" s="56" t="n">
        <v>55</v>
      </c>
      <c r="Q38" s="55" t="n">
        <v>1</v>
      </c>
      <c r="R38" s="56" t="n">
        <v>64</v>
      </c>
      <c r="S38" s="55" t="n">
        <v>2</v>
      </c>
      <c r="T38" s="56" t="n">
        <v>70</v>
      </c>
      <c r="U38" s="55" t="n">
        <v>2</v>
      </c>
      <c r="V38" s="56" t="n">
        <v>67</v>
      </c>
      <c r="W38" s="55" t="n">
        <v>0</v>
      </c>
      <c r="X38" s="56" t="n">
        <v>16</v>
      </c>
      <c r="Y38" s="55" t="n">
        <v>1</v>
      </c>
      <c r="Z38" s="56" t="n">
        <v>74</v>
      </c>
      <c r="AA38" s="55" t="n">
        <v>1</v>
      </c>
      <c r="AB38" s="56" t="n">
        <v>71</v>
      </c>
      <c r="AC38" s="55" t="n">
        <v>0</v>
      </c>
      <c r="AD38" s="56" t="n">
        <v>56</v>
      </c>
      <c r="AE38" s="55" t="n">
        <v>2</v>
      </c>
      <c r="AF38" s="56" t="n">
        <v>48</v>
      </c>
      <c r="AG38" s="55" t="n">
        <v>0</v>
      </c>
      <c r="AH38" s="56" t="n">
        <v>75</v>
      </c>
      <c r="AI38" s="0"/>
      <c r="AJ38" s="0"/>
    </row>
    <row r="39" customFormat="false" ht="13.5" hidden="false" customHeight="true" outlineLevel="0" collapsed="false">
      <c r="A39" s="34" t="n">
        <v>19</v>
      </c>
      <c r="B39" s="52" t="s">
        <v>56</v>
      </c>
      <c r="C39" s="50"/>
      <c r="D39" s="51" t="s">
        <v>21</v>
      </c>
      <c r="E39" s="54" t="n">
        <v>32</v>
      </c>
      <c r="F39" s="26" t="n">
        <f aca="false">(($D6+1)-E39)+1</f>
        <v>74</v>
      </c>
      <c r="G39" s="27" t="n">
        <f aca="false">(($D$6+2)*($D$6+4)*($D6+2-2*E39))/(2*($D$6+2)*($D6+4*E39))</f>
        <v>9.77586206896552</v>
      </c>
      <c r="H39" s="27" t="n">
        <f aca="false">(F39+G39)*$D$5</f>
        <v>83.7758620689655</v>
      </c>
      <c r="I39" s="38" t="n">
        <f aca="false">M39+O39+Q39+S39+U39+W39+Y39+AA39+AC39+AE39+AG39</f>
        <v>12</v>
      </c>
      <c r="J39" s="29" t="n">
        <f aca="false">SUM(1+N39&lt;110,1+P39&lt;110,1+R39&lt;110,1+T39&lt;110,1+V39&lt;110,1+X39&lt;110,1+Z39&lt;110,1+AB39&lt;110,1+AD39&lt;110,1+AF39&lt;110,1+AH39&lt;110)</f>
        <v>11</v>
      </c>
      <c r="K39" s="30" t="n">
        <v>146</v>
      </c>
      <c r="L39" s="31"/>
      <c r="M39" s="55" t="n">
        <v>1</v>
      </c>
      <c r="N39" s="56" t="n">
        <v>73</v>
      </c>
      <c r="O39" s="55" t="n">
        <v>1</v>
      </c>
      <c r="P39" s="56" t="n">
        <v>93</v>
      </c>
      <c r="Q39" s="55" t="n">
        <v>2</v>
      </c>
      <c r="R39" s="56" t="n">
        <v>61</v>
      </c>
      <c r="S39" s="55" t="n">
        <v>1</v>
      </c>
      <c r="T39" s="56" t="n">
        <v>64</v>
      </c>
      <c r="U39" s="55" t="n">
        <v>2</v>
      </c>
      <c r="V39" s="56" t="n">
        <v>79</v>
      </c>
      <c r="W39" s="55" t="n">
        <v>1</v>
      </c>
      <c r="X39" s="56" t="n">
        <v>74</v>
      </c>
      <c r="Y39" s="55" t="n">
        <v>2</v>
      </c>
      <c r="Z39" s="56" t="n">
        <v>75</v>
      </c>
      <c r="AA39" s="55" t="n">
        <v>2</v>
      </c>
      <c r="AB39" s="56" t="n">
        <v>38</v>
      </c>
      <c r="AC39" s="55" t="n">
        <v>0</v>
      </c>
      <c r="AD39" s="56" t="n">
        <v>72</v>
      </c>
      <c r="AE39" s="55" t="n">
        <v>0</v>
      </c>
      <c r="AF39" s="56" t="n">
        <v>80</v>
      </c>
      <c r="AG39" s="55" t="n">
        <v>0</v>
      </c>
      <c r="AH39" s="56" t="n">
        <v>70</v>
      </c>
      <c r="AI39" s="0"/>
      <c r="AJ39" s="0"/>
    </row>
    <row r="40" customFormat="false" ht="13.5" hidden="false" customHeight="true" outlineLevel="0" collapsed="false">
      <c r="A40" s="34" t="n">
        <v>4</v>
      </c>
      <c r="B40" s="52" t="s">
        <v>57</v>
      </c>
      <c r="C40" s="50" t="s">
        <v>25</v>
      </c>
      <c r="D40" s="51" t="s">
        <v>23</v>
      </c>
      <c r="E40" s="54" t="n">
        <v>33</v>
      </c>
      <c r="F40" s="26" t="n">
        <f aca="false">(($D6+1)-E40)+1</f>
        <v>73</v>
      </c>
      <c r="G40" s="27" t="n">
        <f aca="false">(($D$6+2)*($D$6+4)*($D6+2-2*E40))/(2*($D$6+2)*($D6+4*E40))</f>
        <v>9.15254237288136</v>
      </c>
      <c r="H40" s="27" t="n">
        <f aca="false">(F40+G40)*$D$5</f>
        <v>82.1525423728814</v>
      </c>
      <c r="I40" s="38" t="n">
        <f aca="false">M40+O40+Q40+S40+U40+W40+Y40+AA40+AC40+AE40+AG40</f>
        <v>12</v>
      </c>
      <c r="J40" s="29" t="n">
        <f aca="false">SUM(1+N40&lt;110,1+P40&lt;110,1+R40&lt;110,1+T40&lt;110,1+V40&lt;110,1+X40&lt;110,1+Z40&lt;110,1+AB40&lt;110,1+AD40&lt;110,1+AF40&lt;110,1+AH40&lt;110)</f>
        <v>11</v>
      </c>
      <c r="K40" s="30" t="n">
        <v>142</v>
      </c>
      <c r="L40" s="31"/>
      <c r="M40" s="55" t="n">
        <v>1</v>
      </c>
      <c r="N40" s="56" t="n">
        <v>58</v>
      </c>
      <c r="O40" s="55" t="n">
        <v>2</v>
      </c>
      <c r="P40" s="56" t="n">
        <v>56</v>
      </c>
      <c r="Q40" s="55" t="n">
        <v>2</v>
      </c>
      <c r="R40" s="56" t="n">
        <v>108</v>
      </c>
      <c r="S40" s="55" t="n">
        <v>1</v>
      </c>
      <c r="T40" s="56" t="n">
        <v>72</v>
      </c>
      <c r="U40" s="55" t="n">
        <v>0</v>
      </c>
      <c r="V40" s="56" t="n">
        <v>63</v>
      </c>
      <c r="W40" s="55" t="n">
        <v>1</v>
      </c>
      <c r="X40" s="56" t="n">
        <v>48</v>
      </c>
      <c r="Y40" s="55" t="n">
        <v>0</v>
      </c>
      <c r="Z40" s="56" t="n">
        <v>96</v>
      </c>
      <c r="AA40" s="55" t="n">
        <v>2</v>
      </c>
      <c r="AB40" s="56" t="n">
        <v>73</v>
      </c>
      <c r="AC40" s="55" t="n">
        <v>0</v>
      </c>
      <c r="AD40" s="56" t="n">
        <v>76</v>
      </c>
      <c r="AE40" s="55" t="n">
        <v>1</v>
      </c>
      <c r="AF40" s="56" t="n">
        <v>82</v>
      </c>
      <c r="AG40" s="55" t="n">
        <v>2</v>
      </c>
      <c r="AH40" s="56" t="n">
        <v>40</v>
      </c>
      <c r="AI40" s="0"/>
      <c r="AJ40" s="0"/>
    </row>
    <row r="41" customFormat="false" ht="13.5" hidden="false" customHeight="true" outlineLevel="0" collapsed="false">
      <c r="A41" s="34" t="n">
        <v>26</v>
      </c>
      <c r="B41" s="52" t="s">
        <v>58</v>
      </c>
      <c r="C41" s="50"/>
      <c r="D41" s="51" t="s">
        <v>23</v>
      </c>
      <c r="E41" s="54" t="n">
        <v>34</v>
      </c>
      <c r="F41" s="26" t="n">
        <f aca="false">(($D6+1)-E41)+1</f>
        <v>72</v>
      </c>
      <c r="G41" s="27" t="n">
        <f aca="false">(($D$6+2)*($D$6+4)*($D6+2-2*E41))/(2*($D$6+2)*($D6+4*E41))</f>
        <v>8.55</v>
      </c>
      <c r="H41" s="27" t="n">
        <f aca="false">(F41+G41)*$D$5</f>
        <v>80.55</v>
      </c>
      <c r="I41" s="38" t="n">
        <f aca="false">M41+O41+Q41+S41+U41+W41+Y41+AA41+AC41+AE41+AG41</f>
        <v>12</v>
      </c>
      <c r="J41" s="29" t="n">
        <f aca="false">SUM(1+N41&lt;110,1+P41&lt;110,1+R41&lt;110,1+T41&lt;110,1+V41&lt;110,1+X41&lt;110,1+Z41&lt;110,1+AB41&lt;110,1+AD41&lt;110,1+AF41&lt;110,1+AH41&lt;110)</f>
        <v>11</v>
      </c>
      <c r="K41" s="30" t="n">
        <v>129</v>
      </c>
      <c r="L41" s="31" t="n">
        <v>121</v>
      </c>
      <c r="M41" s="55" t="n">
        <v>0</v>
      </c>
      <c r="N41" s="56" t="n">
        <v>80</v>
      </c>
      <c r="O41" s="55" t="n">
        <v>2</v>
      </c>
      <c r="P41" s="56" t="n">
        <v>76</v>
      </c>
      <c r="Q41" s="55" t="n">
        <v>1</v>
      </c>
      <c r="R41" s="56" t="n">
        <v>77</v>
      </c>
      <c r="S41" s="55" t="n">
        <v>0</v>
      </c>
      <c r="T41" s="56" t="n">
        <v>74</v>
      </c>
      <c r="U41" s="55" t="n">
        <v>0</v>
      </c>
      <c r="V41" s="56" t="n">
        <v>56</v>
      </c>
      <c r="W41" s="55" t="n">
        <v>2</v>
      </c>
      <c r="X41" s="56" t="n">
        <v>62</v>
      </c>
      <c r="Y41" s="55" t="n">
        <v>1</v>
      </c>
      <c r="Z41" s="56" t="n">
        <v>87</v>
      </c>
      <c r="AA41" s="55" t="n">
        <v>0</v>
      </c>
      <c r="AB41" s="56" t="n">
        <v>68</v>
      </c>
      <c r="AC41" s="55" t="n">
        <v>2</v>
      </c>
      <c r="AD41" s="56" t="n">
        <v>57</v>
      </c>
      <c r="AE41" s="55" t="n">
        <v>2</v>
      </c>
      <c r="AF41" s="56" t="n">
        <v>100</v>
      </c>
      <c r="AG41" s="55" t="n">
        <v>2</v>
      </c>
      <c r="AH41" s="56" t="n">
        <v>86</v>
      </c>
      <c r="AI41" s="0"/>
      <c r="AJ41" s="0"/>
    </row>
    <row r="42" customFormat="false" ht="13.5" hidden="false" customHeight="true" outlineLevel="0" collapsed="false">
      <c r="A42" s="34" t="n">
        <v>38</v>
      </c>
      <c r="B42" s="52" t="s">
        <v>59</v>
      </c>
      <c r="C42" s="50"/>
      <c r="D42" s="51" t="s">
        <v>21</v>
      </c>
      <c r="E42" s="54" t="n">
        <v>35</v>
      </c>
      <c r="F42" s="26" t="n">
        <f aca="false">(($D6+1)-E42)+1</f>
        <v>71</v>
      </c>
      <c r="G42" s="27" t="n">
        <f aca="false">(($D$6+2)*($D$6+4)*($D6+2-2*E42))/(2*($D$6+2)*($D6+4*E42))</f>
        <v>7.9672131147541</v>
      </c>
      <c r="H42" s="27" t="n">
        <f aca="false">(F42+G42)*$D$5</f>
        <v>78.9672131147541</v>
      </c>
      <c r="I42" s="38" t="n">
        <f aca="false">M42+O42+Q42+S42+U42+W42+Y42+AA42+AC42+AE42+AG42</f>
        <v>12</v>
      </c>
      <c r="J42" s="29" t="n">
        <f aca="false">SUM(1+N42&lt;110,1+P42&lt;110,1+R42&lt;110,1+T42&lt;110,1+V42&lt;110,1+X42&lt;110,1+Z42&lt;110,1+AB42&lt;110,1+AD42&lt;110,1+AF42&lt;110,1+AH42&lt;110)</f>
        <v>11</v>
      </c>
      <c r="K42" s="30" t="n">
        <v>129</v>
      </c>
      <c r="L42" s="31" t="n">
        <v>121</v>
      </c>
      <c r="M42" s="55" t="n">
        <v>1</v>
      </c>
      <c r="N42" s="56" t="n">
        <v>93</v>
      </c>
      <c r="O42" s="55" t="n">
        <v>2</v>
      </c>
      <c r="P42" s="56" t="n">
        <v>73</v>
      </c>
      <c r="Q42" s="55" t="n">
        <v>1</v>
      </c>
      <c r="R42" s="56" t="n">
        <v>75</v>
      </c>
      <c r="S42" s="55" t="n">
        <v>1</v>
      </c>
      <c r="T42" s="56" t="n">
        <v>98</v>
      </c>
      <c r="U42" s="55" t="n">
        <v>1</v>
      </c>
      <c r="V42" s="56" t="n">
        <v>100</v>
      </c>
      <c r="W42" s="55" t="n">
        <v>2</v>
      </c>
      <c r="X42" s="56" t="n">
        <v>101</v>
      </c>
      <c r="Y42" s="55" t="n">
        <v>2</v>
      </c>
      <c r="Z42" s="56" t="n">
        <v>10</v>
      </c>
      <c r="AA42" s="55" t="n">
        <v>0</v>
      </c>
      <c r="AB42" s="56" t="n">
        <v>19</v>
      </c>
      <c r="AC42" s="55" t="n">
        <v>0</v>
      </c>
      <c r="AD42" s="56" t="n">
        <v>103</v>
      </c>
      <c r="AE42" s="55" t="n">
        <v>0</v>
      </c>
      <c r="AF42" s="56" t="n">
        <v>102</v>
      </c>
      <c r="AG42" s="55" t="n">
        <v>2</v>
      </c>
      <c r="AH42" s="56" t="n">
        <v>92</v>
      </c>
      <c r="AI42" s="0"/>
      <c r="AJ42" s="0"/>
    </row>
    <row r="43" customFormat="false" ht="13.5" hidden="false" customHeight="true" outlineLevel="0" collapsed="false">
      <c r="A43" s="34" t="n">
        <v>29</v>
      </c>
      <c r="B43" s="52" t="s">
        <v>60</v>
      </c>
      <c r="C43" s="50"/>
      <c r="D43" s="51" t="s">
        <v>21</v>
      </c>
      <c r="E43" s="54" t="n">
        <v>36</v>
      </c>
      <c r="F43" s="26" t="n">
        <f aca="false">(($D6+1)-E43)+1</f>
        <v>70</v>
      </c>
      <c r="G43" s="27" t="n">
        <f aca="false">(($D$6+2)*($D$6+4)*($D6+2-2*E43))/(2*($D$6+2)*($D6+4*E43))</f>
        <v>7.40322580645161</v>
      </c>
      <c r="H43" s="27" t="n">
        <f aca="false">(F43+G43)*$D$5</f>
        <v>77.4032258064516</v>
      </c>
      <c r="I43" s="38" t="n">
        <f aca="false">M43+O43+Q43+S43+U43+W43+Y43+AA43+AC43+AE43+AG43</f>
        <v>12</v>
      </c>
      <c r="J43" s="29" t="n">
        <f aca="false">SUM(1+N43&lt;110,1+P43&lt;110,1+R43&lt;110,1+T43&lt;110,1+V43&lt;110,1+X43&lt;110,1+Z43&lt;110,1+AB43&lt;110,1+AD43&lt;110,1+AF43&lt;110,1+AH43&lt;110)</f>
        <v>11</v>
      </c>
      <c r="K43" s="30" t="n">
        <v>128</v>
      </c>
      <c r="L43" s="31"/>
      <c r="M43" s="55" t="n">
        <v>2</v>
      </c>
      <c r="N43" s="56" t="n">
        <v>83</v>
      </c>
      <c r="O43" s="55" t="n">
        <v>0</v>
      </c>
      <c r="P43" s="56" t="n">
        <v>85</v>
      </c>
      <c r="Q43" s="55" t="n">
        <v>1</v>
      </c>
      <c r="R43" s="56" t="n">
        <v>87</v>
      </c>
      <c r="S43" s="55" t="n">
        <v>0</v>
      </c>
      <c r="T43" s="56" t="n">
        <v>100</v>
      </c>
      <c r="U43" s="55" t="n">
        <v>2</v>
      </c>
      <c r="V43" s="56" t="n">
        <v>92</v>
      </c>
      <c r="W43" s="55" t="n">
        <v>0</v>
      </c>
      <c r="X43" s="56" t="n">
        <v>89</v>
      </c>
      <c r="Y43" s="55" t="n">
        <v>2</v>
      </c>
      <c r="Z43" s="56" t="n">
        <v>94</v>
      </c>
      <c r="AA43" s="55" t="n">
        <v>2</v>
      </c>
      <c r="AB43" s="56" t="n">
        <v>97</v>
      </c>
      <c r="AC43" s="55" t="n">
        <v>1</v>
      </c>
      <c r="AD43" s="56" t="n">
        <v>102</v>
      </c>
      <c r="AE43" s="55" t="n">
        <v>1</v>
      </c>
      <c r="AF43" s="56" t="n">
        <v>78</v>
      </c>
      <c r="AG43" s="55" t="n">
        <v>1</v>
      </c>
      <c r="AH43" s="56" t="n">
        <v>3</v>
      </c>
      <c r="AI43" s="0"/>
      <c r="AJ43" s="0"/>
    </row>
    <row r="44" customFormat="false" ht="13.5" hidden="false" customHeight="true" outlineLevel="0" collapsed="false">
      <c r="A44" s="34" t="n">
        <v>88</v>
      </c>
      <c r="B44" s="52" t="s">
        <v>61</v>
      </c>
      <c r="C44" s="50" t="s">
        <v>25</v>
      </c>
      <c r="D44" s="51" t="s">
        <v>21</v>
      </c>
      <c r="E44" s="54" t="n">
        <v>37</v>
      </c>
      <c r="F44" s="26" t="n">
        <f aca="false">(($D6+1)-E44)+1</f>
        <v>69</v>
      </c>
      <c r="G44" s="27" t="n">
        <f aca="false">(($D$6+2)*($D$6+4)*($D6+2-2*E44))/(2*($D$6+2)*($D6+4*E44))</f>
        <v>6.85714285714286</v>
      </c>
      <c r="H44" s="27" t="n">
        <f aca="false">(F44+G44)*$D$5</f>
        <v>75.8571428571429</v>
      </c>
      <c r="I44" s="38" t="n">
        <f aca="false">M44+O44+Q44+S44+U44+W44+Y44+AA44+AC44+AE44+AG44</f>
        <v>12</v>
      </c>
      <c r="J44" s="29" t="n">
        <f aca="false">SUM(1+N44&lt;110,1+P44&lt;110,1+R44&lt;110,1+T44&lt;110,1+V44&lt;110,1+X44&lt;110,1+Z44&lt;110,1+AB44&lt;110,1+AD44&lt;110,1+AF44&lt;110,1+AH44&lt;110)</f>
        <v>11</v>
      </c>
      <c r="K44" s="30" t="n">
        <v>126</v>
      </c>
      <c r="L44" s="31"/>
      <c r="M44" s="55" t="n">
        <v>1</v>
      </c>
      <c r="N44" s="56" t="n">
        <v>34</v>
      </c>
      <c r="O44" s="55" t="n">
        <v>2</v>
      </c>
      <c r="P44" s="56" t="n">
        <v>43</v>
      </c>
      <c r="Q44" s="55" t="n">
        <v>2</v>
      </c>
      <c r="R44" s="56" t="n">
        <v>36</v>
      </c>
      <c r="S44" s="55" t="n">
        <v>1</v>
      </c>
      <c r="T44" s="56" t="n">
        <v>57</v>
      </c>
      <c r="U44" s="55" t="n">
        <v>0</v>
      </c>
      <c r="V44" s="56" t="n">
        <v>8</v>
      </c>
      <c r="W44" s="55" t="n">
        <v>2</v>
      </c>
      <c r="X44" s="56" t="n">
        <v>35</v>
      </c>
      <c r="Y44" s="55" t="n">
        <v>1</v>
      </c>
      <c r="Z44" s="56" t="n">
        <v>20</v>
      </c>
      <c r="AA44" s="55" t="n">
        <v>1</v>
      </c>
      <c r="AB44" s="56" t="n">
        <v>48</v>
      </c>
      <c r="AC44" s="55" t="n">
        <v>1</v>
      </c>
      <c r="AD44" s="56" t="n">
        <v>46</v>
      </c>
      <c r="AE44" s="55" t="n">
        <v>1</v>
      </c>
      <c r="AF44" s="56" t="n">
        <v>10</v>
      </c>
      <c r="AG44" s="55" t="n">
        <v>0</v>
      </c>
      <c r="AH44" s="56" t="n">
        <v>1</v>
      </c>
      <c r="AI44" s="0"/>
      <c r="AJ44" s="0"/>
    </row>
    <row r="45" customFormat="false" ht="13.5" hidden="false" customHeight="true" outlineLevel="0" collapsed="false">
      <c r="A45" s="34" t="n">
        <v>96</v>
      </c>
      <c r="B45" s="52" t="s">
        <v>62</v>
      </c>
      <c r="C45" s="50"/>
      <c r="D45" s="51" t="s">
        <v>21</v>
      </c>
      <c r="E45" s="54" t="n">
        <v>38</v>
      </c>
      <c r="F45" s="26" t="n">
        <f aca="false">(($D6+1)-E45)+1</f>
        <v>68</v>
      </c>
      <c r="G45" s="27" t="n">
        <f aca="false">(($D$6+2)*($D$6+4)*($D6+2-2*E45))/(2*($D$6+2)*($D6+4*E45))</f>
        <v>6.328125</v>
      </c>
      <c r="H45" s="27" t="n">
        <f aca="false">(F45+G45)*$D$5</f>
        <v>74.328125</v>
      </c>
      <c r="I45" s="38" t="n">
        <f aca="false">M45+O45+Q45+S45+U45+W45+Y45+AA45+AC45+AE45+AG45</f>
        <v>12</v>
      </c>
      <c r="J45" s="29" t="n">
        <f aca="false">SUM(1+N45&lt;110,1+P45&lt;110,1+R45&lt;110,1+T45&lt;110,1+V45&lt;110,1+X45&lt;110,1+Z45&lt;110,1+AB45&lt;110,1+AD45&lt;110,1+AF45&lt;110,1+AH45&lt;110)</f>
        <v>11</v>
      </c>
      <c r="K45" s="30" t="n">
        <v>124</v>
      </c>
      <c r="L45" s="31"/>
      <c r="M45" s="55" t="n">
        <v>2</v>
      </c>
      <c r="N45" s="56" t="n">
        <v>41</v>
      </c>
      <c r="O45" s="55" t="n">
        <v>2</v>
      </c>
      <c r="P45" s="56" t="n">
        <v>49</v>
      </c>
      <c r="Q45" s="55" t="n">
        <v>1</v>
      </c>
      <c r="R45" s="56" t="n">
        <v>57</v>
      </c>
      <c r="S45" s="55" t="n">
        <v>1</v>
      </c>
      <c r="T45" s="56" t="n">
        <v>67</v>
      </c>
      <c r="U45" s="55" t="n">
        <v>2</v>
      </c>
      <c r="V45" s="56" t="n">
        <v>60</v>
      </c>
      <c r="W45" s="55" t="n">
        <v>0</v>
      </c>
      <c r="X45" s="56" t="n">
        <v>8</v>
      </c>
      <c r="Y45" s="55" t="n">
        <v>2</v>
      </c>
      <c r="Z45" s="56" t="n">
        <v>4</v>
      </c>
      <c r="AA45" s="55" t="n">
        <v>0</v>
      </c>
      <c r="AB45" s="56" t="n">
        <v>21</v>
      </c>
      <c r="AC45" s="55" t="n">
        <v>2</v>
      </c>
      <c r="AD45" s="56" t="n">
        <v>48</v>
      </c>
      <c r="AE45" s="55" t="n">
        <v>0</v>
      </c>
      <c r="AF45" s="56" t="n">
        <v>13</v>
      </c>
      <c r="AG45" s="55" t="n">
        <v>0</v>
      </c>
      <c r="AH45" s="56" t="n">
        <v>31</v>
      </c>
      <c r="AI45" s="0"/>
      <c r="AJ45" s="0"/>
    </row>
    <row r="46" customFormat="false" ht="13.5" hidden="false" customHeight="true" outlineLevel="0" collapsed="false">
      <c r="A46" s="34" t="n">
        <v>93</v>
      </c>
      <c r="B46" s="52" t="s">
        <v>63</v>
      </c>
      <c r="C46" s="50"/>
      <c r="D46" s="51" t="s">
        <v>21</v>
      </c>
      <c r="E46" s="54" t="n">
        <v>39</v>
      </c>
      <c r="F46" s="26" t="n">
        <f aca="false">(($D6+1)-E46)+1</f>
        <v>67</v>
      </c>
      <c r="G46" s="27" t="n">
        <f aca="false">(($D$6+2)*($D$6+4)*($D6+2-2*E46))/(2*($D$6+2)*($D6+4*E46))</f>
        <v>5.81538461538462</v>
      </c>
      <c r="H46" s="27" t="n">
        <f aca="false">(F46+G46)*$D$5</f>
        <v>72.8153846153846</v>
      </c>
      <c r="I46" s="38" t="n">
        <f aca="false">M46+O46+Q46+S46+U46+W46+Y46+AA46+AC46+AE46+AG46</f>
        <v>12</v>
      </c>
      <c r="J46" s="29" t="n">
        <f aca="false">SUM(1+N46&lt;110,1+P46&lt;110,1+R46&lt;110,1+T46&lt;110,1+V46&lt;110,1+X46&lt;110,1+Z46&lt;110,1+AB46&lt;110,1+AD46&lt;110,1+AF46&lt;110,1+AH46&lt;110)</f>
        <v>11</v>
      </c>
      <c r="K46" s="30" t="n">
        <v>122</v>
      </c>
      <c r="L46" s="31"/>
      <c r="M46" s="55" t="n">
        <v>1</v>
      </c>
      <c r="N46" s="56" t="n">
        <v>38</v>
      </c>
      <c r="O46" s="55" t="n">
        <v>1</v>
      </c>
      <c r="P46" s="56" t="n">
        <v>19</v>
      </c>
      <c r="Q46" s="55" t="n">
        <v>2</v>
      </c>
      <c r="R46" s="56" t="n">
        <v>30</v>
      </c>
      <c r="S46" s="55" t="n">
        <v>1</v>
      </c>
      <c r="T46" s="56" t="n">
        <v>35</v>
      </c>
      <c r="U46" s="55" t="n">
        <v>2</v>
      </c>
      <c r="V46" s="56" t="n">
        <v>39</v>
      </c>
      <c r="W46" s="55" t="n">
        <v>0</v>
      </c>
      <c r="X46" s="56" t="n">
        <v>64</v>
      </c>
      <c r="Y46" s="55" t="n">
        <v>0</v>
      </c>
      <c r="Z46" s="56" t="n">
        <v>48</v>
      </c>
      <c r="AA46" s="55" t="n">
        <v>1</v>
      </c>
      <c r="AB46" s="56" t="n">
        <v>12</v>
      </c>
      <c r="AC46" s="55" t="n">
        <v>1</v>
      </c>
      <c r="AD46" s="56" t="n">
        <v>53</v>
      </c>
      <c r="AE46" s="55" t="n">
        <v>1</v>
      </c>
      <c r="AF46" s="56" t="n">
        <v>67</v>
      </c>
      <c r="AG46" s="55" t="n">
        <v>2</v>
      </c>
      <c r="AH46" s="56" t="n">
        <v>60</v>
      </c>
      <c r="AI46" s="0"/>
      <c r="AJ46" s="0"/>
    </row>
    <row r="47" customFormat="false" ht="13.5" hidden="false" customHeight="true" outlineLevel="0" collapsed="false">
      <c r="A47" s="34" t="n">
        <v>5</v>
      </c>
      <c r="B47" s="52" t="s">
        <v>64</v>
      </c>
      <c r="C47" s="50" t="s">
        <v>40</v>
      </c>
      <c r="D47" s="51" t="s">
        <v>21</v>
      </c>
      <c r="E47" s="54" t="n">
        <v>40</v>
      </c>
      <c r="F47" s="26" t="n">
        <f aca="false">(($D6+1)-E47)+1</f>
        <v>66</v>
      </c>
      <c r="G47" s="27" t="n">
        <f aca="false">(($D$6+2)*($D$6+4)*($D6+2-2*E47))/(2*($D$6+2)*($D6+4*E47))</f>
        <v>5.31818181818182</v>
      </c>
      <c r="H47" s="27" t="n">
        <f aca="false">(F47+G47)*$D$5</f>
        <v>71.3181818181818</v>
      </c>
      <c r="I47" s="38" t="n">
        <f aca="false">M47+O47+Q47+S47+U47+W47+Y47+AA47+AC47+AE47+AG47</f>
        <v>12</v>
      </c>
      <c r="J47" s="29" t="n">
        <f aca="false">SUM(1+N47&lt;110,1+P47&lt;110,1+R47&lt;110,1+T47&lt;110,1+V47&lt;110,1+X47&lt;110,1+Z47&lt;110,1+AB47&lt;110,1+AD47&lt;110,1+AF47&lt;110,1+AH47&lt;110)</f>
        <v>11</v>
      </c>
      <c r="K47" s="30" t="n">
        <v>119</v>
      </c>
      <c r="L47" s="31"/>
      <c r="M47" s="55" t="n">
        <v>2</v>
      </c>
      <c r="N47" s="56" t="n">
        <v>59</v>
      </c>
      <c r="O47" s="55" t="n">
        <v>2</v>
      </c>
      <c r="P47" s="56" t="n">
        <v>63</v>
      </c>
      <c r="Q47" s="55" t="n">
        <v>0</v>
      </c>
      <c r="R47" s="56" t="n">
        <v>80</v>
      </c>
      <c r="S47" s="55" t="n">
        <v>1</v>
      </c>
      <c r="T47" s="56" t="n">
        <v>46</v>
      </c>
      <c r="U47" s="55" t="n">
        <v>0</v>
      </c>
      <c r="V47" s="56" t="n">
        <v>86</v>
      </c>
      <c r="W47" s="55" t="n">
        <v>1</v>
      </c>
      <c r="X47" s="56" t="n">
        <v>47</v>
      </c>
      <c r="Y47" s="55" t="n">
        <v>0</v>
      </c>
      <c r="Z47" s="56" t="n">
        <v>76</v>
      </c>
      <c r="AA47" s="55" t="n">
        <v>1</v>
      </c>
      <c r="AB47" s="56" t="n">
        <v>69</v>
      </c>
      <c r="AC47" s="55" t="n">
        <v>2</v>
      </c>
      <c r="AD47" s="56" t="n">
        <v>62</v>
      </c>
      <c r="AE47" s="55" t="n">
        <v>2</v>
      </c>
      <c r="AF47" s="56" t="n">
        <v>87</v>
      </c>
      <c r="AG47" s="55" t="n">
        <v>1</v>
      </c>
      <c r="AH47" s="56" t="n">
        <v>55</v>
      </c>
      <c r="AI47" s="0"/>
      <c r="AJ47" s="0"/>
    </row>
    <row r="48" customFormat="false" ht="13.5" hidden="false" customHeight="true" outlineLevel="0" collapsed="false">
      <c r="A48" s="34" t="n">
        <v>101</v>
      </c>
      <c r="B48" s="35" t="s">
        <v>65</v>
      </c>
      <c r="C48" s="50"/>
      <c r="D48" s="51" t="s">
        <v>21</v>
      </c>
      <c r="E48" s="54" t="n">
        <v>41</v>
      </c>
      <c r="F48" s="26" t="n">
        <f aca="false">(($D6+1)-E48)+1</f>
        <v>65</v>
      </c>
      <c r="G48" s="27" t="n">
        <f aca="false">(($D$6+2)*($D$6+4)*($D6+2-2*E48))/(2*($D$6+2)*($D6+4*E48))</f>
        <v>4.83582089552239</v>
      </c>
      <c r="H48" s="27" t="n">
        <f aca="false">(F48+G48)*$D$5</f>
        <v>69.8358208955224</v>
      </c>
      <c r="I48" s="38" t="n">
        <f aca="false">M48+O48+Q48+S48+U48+W48+Y48+AA48+AC48+AE48+AG48</f>
        <v>12</v>
      </c>
      <c r="J48" s="29" t="n">
        <f aca="false">SUM(1+N48&lt;110,1+P48&lt;110,1+R48&lt;110,1+T48&lt;110,1+V48&lt;110,1+X48&lt;110,1+Z48&lt;110,1+AB48&lt;110,1+AD48&lt;110,1+AF48&lt;110,1+AH48&lt;110)</f>
        <v>11</v>
      </c>
      <c r="K48" s="30" t="n">
        <v>118</v>
      </c>
      <c r="L48" s="31"/>
      <c r="M48" s="55" t="n">
        <v>0</v>
      </c>
      <c r="N48" s="56" t="n">
        <v>46</v>
      </c>
      <c r="O48" s="55" t="n">
        <v>1</v>
      </c>
      <c r="P48" s="56" t="n">
        <v>42</v>
      </c>
      <c r="Q48" s="55" t="n">
        <v>2</v>
      </c>
      <c r="R48" s="56" t="n">
        <v>43</v>
      </c>
      <c r="S48" s="55" t="n">
        <v>1</v>
      </c>
      <c r="T48" s="56" t="n">
        <v>36</v>
      </c>
      <c r="U48" s="55" t="n">
        <v>2</v>
      </c>
      <c r="V48" s="56" t="n">
        <v>25</v>
      </c>
      <c r="W48" s="55" t="n">
        <v>0</v>
      </c>
      <c r="X48" s="56" t="n">
        <v>38</v>
      </c>
      <c r="Y48" s="55" t="n">
        <v>2</v>
      </c>
      <c r="Z48" s="56" t="n">
        <v>68</v>
      </c>
      <c r="AA48" s="55" t="n">
        <v>1</v>
      </c>
      <c r="AB48" s="56" t="n">
        <v>44</v>
      </c>
      <c r="AC48" s="55" t="n">
        <v>1</v>
      </c>
      <c r="AD48" s="56" t="n">
        <v>27</v>
      </c>
      <c r="AE48" s="55" t="n">
        <v>0</v>
      </c>
      <c r="AF48" s="56" t="n">
        <v>35</v>
      </c>
      <c r="AG48" s="55" t="n">
        <v>2</v>
      </c>
      <c r="AH48" s="56" t="n">
        <v>39</v>
      </c>
      <c r="AI48" s="0"/>
      <c r="AJ48" s="0"/>
    </row>
    <row r="49" customFormat="false" ht="13.5" hidden="false" customHeight="true" outlineLevel="0" collapsed="false">
      <c r="A49" s="34" t="n">
        <v>45</v>
      </c>
      <c r="B49" s="52" t="s">
        <v>66</v>
      </c>
      <c r="C49" s="50"/>
      <c r="D49" s="51" t="s">
        <v>21</v>
      </c>
      <c r="E49" s="54" t="n">
        <v>42</v>
      </c>
      <c r="F49" s="26" t="n">
        <f aca="false">(($D6+1)-E49)+1</f>
        <v>64</v>
      </c>
      <c r="G49" s="27" t="n">
        <f aca="false">(($D$6+2)*($D$6+4)*($D6+2-2*E49))/(2*($D$6+2)*($D6+4*E49))</f>
        <v>4.36764705882353</v>
      </c>
      <c r="H49" s="27" t="n">
        <f aca="false">(F49+G49)*$D$5</f>
        <v>68.3676470588235</v>
      </c>
      <c r="I49" s="38" t="n">
        <f aca="false">M49+O49+Q49+S49+U49+W49+Y49+AA49+AC49+AE49+AG49</f>
        <v>12</v>
      </c>
      <c r="J49" s="29" t="n">
        <f aca="false">SUM(1+N49&lt;110,1+P49&lt;110,1+R49&lt;110,1+T49&lt;110,1+V49&lt;110,1+X49&lt;110,1+Z49&lt;110,1+AB49&lt;110,1+AD49&lt;110,1+AF49&lt;110,1+AH49&lt;110)</f>
        <v>11</v>
      </c>
      <c r="K49" s="30" t="n">
        <v>117</v>
      </c>
      <c r="L49" s="31"/>
      <c r="M49" s="55" t="n">
        <v>1</v>
      </c>
      <c r="N49" s="56" t="n">
        <v>100</v>
      </c>
      <c r="O49" s="55" t="n">
        <v>1</v>
      </c>
      <c r="P49" s="56" t="n">
        <v>102</v>
      </c>
      <c r="Q49" s="55" t="n">
        <v>0</v>
      </c>
      <c r="R49" s="56" t="n">
        <v>8</v>
      </c>
      <c r="S49" s="55" t="n">
        <v>1</v>
      </c>
      <c r="T49" s="56" t="n">
        <v>105</v>
      </c>
      <c r="U49" s="55" t="n">
        <v>0</v>
      </c>
      <c r="V49" s="56" t="n">
        <v>22</v>
      </c>
      <c r="W49" s="55" t="n">
        <v>2</v>
      </c>
      <c r="X49" s="56" t="n">
        <v>24</v>
      </c>
      <c r="Y49" s="55" t="n">
        <v>0</v>
      </c>
      <c r="Z49" s="56" t="n">
        <v>92</v>
      </c>
      <c r="AA49" s="55" t="n">
        <v>2</v>
      </c>
      <c r="AB49" s="56" t="n">
        <v>2</v>
      </c>
      <c r="AC49" s="55" t="n">
        <v>1</v>
      </c>
      <c r="AD49" s="56" t="n">
        <v>97</v>
      </c>
      <c r="AE49" s="55" t="n">
        <v>2</v>
      </c>
      <c r="AF49" s="56" t="n">
        <v>95</v>
      </c>
      <c r="AG49" s="55" t="n">
        <v>2</v>
      </c>
      <c r="AH49" s="56" t="n">
        <v>94</v>
      </c>
      <c r="AI49" s="0"/>
      <c r="AJ49" s="0"/>
    </row>
    <row r="50" customFormat="false" ht="13.5" hidden="false" customHeight="true" outlineLevel="0" collapsed="false">
      <c r="A50" s="34" t="n">
        <v>55</v>
      </c>
      <c r="B50" s="52" t="s">
        <v>67</v>
      </c>
      <c r="C50" s="50"/>
      <c r="D50" s="51" t="s">
        <v>21</v>
      </c>
      <c r="E50" s="54" t="n">
        <v>43</v>
      </c>
      <c r="F50" s="26" t="n">
        <f aca="false">(($D6+1)-E50)+1</f>
        <v>63</v>
      </c>
      <c r="G50" s="27" t="n">
        <f aca="false">(($D$6+2)*($D$6+4)*($D6+2-2*E50))/(2*($D$6+2)*($D6+4*E50))</f>
        <v>3.91304347826087</v>
      </c>
      <c r="H50" s="27" t="n">
        <f aca="false">(F50+G50)*$D$5</f>
        <v>66.9130434782609</v>
      </c>
      <c r="I50" s="38" t="n">
        <f aca="false">M50+O50+Q50+S50+U50+W50+Y50+AA50+AC50+AE50+AG50</f>
        <v>12</v>
      </c>
      <c r="J50" s="29" t="n">
        <f aca="false">SUM(1+N50&lt;110,1+P50&lt;110,1+R50&lt;110,1+T50&lt;110,1+V50&lt;110,1+X50&lt;110,1+Z50&lt;110,1+AB50&lt;110,1+AD50&lt;110,1+AF50&lt;110,1+AH50&lt;110)</f>
        <v>11</v>
      </c>
      <c r="K50" s="30" t="n">
        <v>114</v>
      </c>
      <c r="L50" s="31"/>
      <c r="M50" s="55" t="n">
        <v>1</v>
      </c>
      <c r="N50" s="56" t="n">
        <v>1</v>
      </c>
      <c r="O50" s="55" t="n">
        <v>0</v>
      </c>
      <c r="P50" s="56" t="n">
        <v>11</v>
      </c>
      <c r="Q50" s="55" t="n">
        <v>1</v>
      </c>
      <c r="R50" s="56" t="n">
        <v>7</v>
      </c>
      <c r="S50" s="55" t="n">
        <v>0</v>
      </c>
      <c r="T50" s="56" t="n">
        <v>21</v>
      </c>
      <c r="U50" s="55" t="n">
        <v>0</v>
      </c>
      <c r="V50" s="56" t="n">
        <v>103</v>
      </c>
      <c r="W50" s="55" t="n">
        <v>2</v>
      </c>
      <c r="X50" s="56" t="n">
        <v>49</v>
      </c>
      <c r="Y50" s="55" t="n">
        <v>2</v>
      </c>
      <c r="Z50" s="56" t="n">
        <v>28</v>
      </c>
      <c r="AA50" s="55" t="n">
        <v>2</v>
      </c>
      <c r="AB50" s="56" t="n">
        <v>84</v>
      </c>
      <c r="AC50" s="55" t="n">
        <v>2</v>
      </c>
      <c r="AD50" s="56" t="n">
        <v>108</v>
      </c>
      <c r="AE50" s="55" t="n">
        <v>1</v>
      </c>
      <c r="AF50" s="56" t="n">
        <v>15</v>
      </c>
      <c r="AG50" s="55" t="n">
        <v>1</v>
      </c>
      <c r="AH50" s="56" t="n">
        <v>5</v>
      </c>
      <c r="AI50" s="0"/>
      <c r="AJ50" s="0"/>
    </row>
    <row r="51" customFormat="false" ht="13.5" hidden="false" customHeight="true" outlineLevel="0" collapsed="false">
      <c r="A51" s="34" t="n">
        <v>83</v>
      </c>
      <c r="B51" s="52" t="s">
        <v>68</v>
      </c>
      <c r="C51" s="50"/>
      <c r="D51" s="51" t="s">
        <v>69</v>
      </c>
      <c r="E51" s="54" t="n">
        <v>44</v>
      </c>
      <c r="F51" s="26" t="n">
        <f aca="false">(($D6+1)-E51)+1</f>
        <v>62</v>
      </c>
      <c r="G51" s="27" t="n">
        <f aca="false">(($D$6+2)*($D$6+4)*($D6+2-2*E51))/(2*($D$6+2)*($D6+4*E51))</f>
        <v>3.47142857142857</v>
      </c>
      <c r="H51" s="27" t="n">
        <f aca="false">(F51+G51)*$D$5</f>
        <v>65.4714285714286</v>
      </c>
      <c r="I51" s="38" t="n">
        <f aca="false">M51+O51+Q51+S51+U51+W51+Y51+AA51+AC51+AE51+AG51</f>
        <v>12</v>
      </c>
      <c r="J51" s="29" t="n">
        <f aca="false">SUM(1+N51&lt;110,1+P51&lt;110,1+R51&lt;110,1+T51&lt;110,1+V51&lt;110,1+X51&lt;110,1+Z51&lt;110,1+AB51&lt;110,1+AD51&lt;110,1+AF51&lt;110,1+AH51&lt;110)</f>
        <v>11</v>
      </c>
      <c r="K51" s="30" t="n">
        <v>110</v>
      </c>
      <c r="L51" s="31"/>
      <c r="M51" s="55" t="n">
        <v>0</v>
      </c>
      <c r="N51" s="56" t="n">
        <v>29</v>
      </c>
      <c r="O51" s="55" t="n">
        <v>0</v>
      </c>
      <c r="P51" s="56" t="n">
        <v>31</v>
      </c>
      <c r="Q51" s="55" t="n">
        <v>0</v>
      </c>
      <c r="R51" s="56" t="n">
        <v>21</v>
      </c>
      <c r="S51" s="55" t="n">
        <v>2</v>
      </c>
      <c r="T51" s="56" t="n">
        <v>51</v>
      </c>
      <c r="U51" s="55" t="n">
        <v>2</v>
      </c>
      <c r="V51" s="56" t="n">
        <v>54</v>
      </c>
      <c r="W51" s="55" t="n">
        <v>0</v>
      </c>
      <c r="X51" s="56" t="n">
        <v>25</v>
      </c>
      <c r="Y51" s="55" t="n">
        <v>2</v>
      </c>
      <c r="Z51" s="56" t="n">
        <v>36</v>
      </c>
      <c r="AA51" s="55" t="n">
        <v>2</v>
      </c>
      <c r="AB51" s="56" t="n">
        <v>41</v>
      </c>
      <c r="AC51" s="55" t="n">
        <v>1</v>
      </c>
      <c r="AD51" s="56" t="n">
        <v>12</v>
      </c>
      <c r="AE51" s="55" t="n">
        <v>1</v>
      </c>
      <c r="AF51" s="56" t="n">
        <v>14</v>
      </c>
      <c r="AG51" s="55" t="n">
        <v>2</v>
      </c>
      <c r="AH51" s="56" t="n">
        <v>6</v>
      </c>
      <c r="AI51" s="0"/>
      <c r="AJ51" s="0"/>
    </row>
    <row r="52" customFormat="false" ht="13.5" hidden="false" customHeight="true" outlineLevel="0" collapsed="false">
      <c r="A52" s="34" t="n">
        <v>81</v>
      </c>
      <c r="B52" s="35" t="s">
        <v>70</v>
      </c>
      <c r="C52" s="23" t="s">
        <v>25</v>
      </c>
      <c r="D52" s="58" t="s">
        <v>21</v>
      </c>
      <c r="E52" s="54" t="n">
        <v>45</v>
      </c>
      <c r="F52" s="26" t="n">
        <f aca="false">(($D6+1)-E52)+1</f>
        <v>61</v>
      </c>
      <c r="G52" s="27" t="n">
        <f aca="false">(($D$6+2)*($D$6+4)*($D6+2-2*E52))/(2*($D$6+2)*($D6+4*E52))</f>
        <v>3.04225352112676</v>
      </c>
      <c r="H52" s="27" t="n">
        <f aca="false">(F52+G52)*$D$5</f>
        <v>64.0422535211268</v>
      </c>
      <c r="I52" s="38" t="n">
        <f aca="false">M52+O52+Q52+S52+U52+W52+Y52+AA52+AC52+AE52+AG52</f>
        <v>12</v>
      </c>
      <c r="J52" s="29" t="n">
        <f aca="false">SUM(1+N52&lt;110,1+P52&lt;110,1+R52&lt;110,1+T52&lt;110,1+V52&lt;110,1+X52&lt;110,1+Z52&lt;110,1+AB52&lt;110,1+AD52&lt;110,1+AF52&lt;110,1+AH52&lt;110)</f>
        <v>11</v>
      </c>
      <c r="K52" s="30" t="n">
        <v>108</v>
      </c>
      <c r="L52" s="31"/>
      <c r="M52" s="55" t="n">
        <v>0</v>
      </c>
      <c r="N52" s="56" t="n">
        <v>27</v>
      </c>
      <c r="O52" s="55" t="n">
        <v>1</v>
      </c>
      <c r="P52" s="56" t="n">
        <v>28</v>
      </c>
      <c r="Q52" s="55" t="n">
        <v>2</v>
      </c>
      <c r="R52" s="56" t="n">
        <v>41</v>
      </c>
      <c r="S52" s="55" t="n">
        <v>1</v>
      </c>
      <c r="T52" s="56" t="n">
        <v>25</v>
      </c>
      <c r="U52" s="55" t="n">
        <v>0</v>
      </c>
      <c r="V52" s="56" t="n">
        <v>21</v>
      </c>
      <c r="W52" s="55" t="n">
        <v>0</v>
      </c>
      <c r="X52" s="56" t="n">
        <v>15</v>
      </c>
      <c r="Y52" s="55" t="n">
        <v>2</v>
      </c>
      <c r="Z52" s="56" t="n">
        <v>34</v>
      </c>
      <c r="AA52" s="55" t="n">
        <v>2</v>
      </c>
      <c r="AB52" s="56" t="n">
        <v>47</v>
      </c>
      <c r="AC52" s="55" t="n">
        <v>2</v>
      </c>
      <c r="AD52" s="56" t="n">
        <v>6</v>
      </c>
      <c r="AE52" s="55" t="n">
        <v>0</v>
      </c>
      <c r="AF52" s="56" t="n">
        <v>31</v>
      </c>
      <c r="AG52" s="55" t="n">
        <v>2</v>
      </c>
      <c r="AH52" s="56" t="n">
        <v>22</v>
      </c>
      <c r="AI52" s="0"/>
      <c r="AJ52" s="0"/>
    </row>
    <row r="53" customFormat="false" ht="13.5" hidden="false" customHeight="true" outlineLevel="0" collapsed="false">
      <c r="A53" s="34" t="n">
        <v>68</v>
      </c>
      <c r="B53" s="52" t="s">
        <v>71</v>
      </c>
      <c r="C53" s="50"/>
      <c r="D53" s="51" t="s">
        <v>21</v>
      </c>
      <c r="E53" s="54" t="n">
        <v>46</v>
      </c>
      <c r="F53" s="26" t="n">
        <f aca="false">(($D6+1)-E53)+1</f>
        <v>60</v>
      </c>
      <c r="G53" s="27" t="n">
        <f aca="false">(($D$6+2)*($D$6+4)*($D6+2-2*E53))/(2*($D$6+2)*($D6+4*E53))</f>
        <v>2.625</v>
      </c>
      <c r="H53" s="27" t="n">
        <f aca="false">(F53+G53)*$D$5</f>
        <v>62.625</v>
      </c>
      <c r="I53" s="38" t="n">
        <f aca="false">M53+O53+Q53+S53+U53+W53+Y53+AA53+AC53+AE53+AG53</f>
        <v>12</v>
      </c>
      <c r="J53" s="29" t="n">
        <f aca="false">SUM(1+N53&lt;110,1+P53&lt;110,1+R53&lt;110,1+T53&lt;110,1+V53&lt;110,1+X53&lt;110,1+Z53&lt;110,1+AB53&lt;110,1+AD53&lt;110,1+AF53&lt;110,1+AH53&lt;110)</f>
        <v>11</v>
      </c>
      <c r="K53" s="30" t="n">
        <v>106</v>
      </c>
      <c r="L53" s="31"/>
      <c r="M53" s="55" t="n">
        <v>0</v>
      </c>
      <c r="N53" s="56" t="n">
        <v>14</v>
      </c>
      <c r="O53" s="55" t="n">
        <v>0</v>
      </c>
      <c r="P53" s="56" t="n">
        <v>24</v>
      </c>
      <c r="Q53" s="55" t="n">
        <v>0</v>
      </c>
      <c r="R53" s="56" t="n">
        <v>6</v>
      </c>
      <c r="S53" s="55" t="n">
        <v>2</v>
      </c>
      <c r="T53" s="56" t="n">
        <v>59</v>
      </c>
      <c r="U53" s="55" t="n">
        <v>2</v>
      </c>
      <c r="V53" s="56" t="n">
        <v>32</v>
      </c>
      <c r="W53" s="55" t="n">
        <v>2</v>
      </c>
      <c r="X53" s="56" t="n">
        <v>95</v>
      </c>
      <c r="Y53" s="55" t="n">
        <v>0</v>
      </c>
      <c r="Z53" s="56" t="n">
        <v>101</v>
      </c>
      <c r="AA53" s="55" t="n">
        <v>2</v>
      </c>
      <c r="AB53" s="56" t="n">
        <v>26</v>
      </c>
      <c r="AC53" s="55" t="n">
        <v>1</v>
      </c>
      <c r="AD53" s="56" t="n">
        <v>100</v>
      </c>
      <c r="AE53" s="55" t="n">
        <v>1</v>
      </c>
      <c r="AF53" s="56" t="n">
        <v>107</v>
      </c>
      <c r="AG53" s="55" t="n">
        <v>2</v>
      </c>
      <c r="AH53" s="56" t="n">
        <v>48</v>
      </c>
      <c r="AI53" s="0"/>
      <c r="AJ53" s="0"/>
    </row>
    <row r="54" customFormat="false" ht="13.5" hidden="false" customHeight="true" outlineLevel="0" collapsed="false">
      <c r="A54" s="34" t="n">
        <v>3</v>
      </c>
      <c r="B54" s="52" t="s">
        <v>72</v>
      </c>
      <c r="C54" s="50" t="s">
        <v>25</v>
      </c>
      <c r="D54" s="51" t="s">
        <v>21</v>
      </c>
      <c r="E54" s="54" t="n">
        <v>47</v>
      </c>
      <c r="F54" s="26" t="n">
        <f aca="false">(($D6+1)-E54)+1</f>
        <v>59</v>
      </c>
      <c r="G54" s="27" t="n">
        <f aca="false">(($D$6+2)*($D$6+4)*($D6+2-2*E54))/(2*($D$6+2)*($D6+4*E54))</f>
        <v>2.21917808219178</v>
      </c>
      <c r="H54" s="27" t="n">
        <f aca="false">(F54+G54)*$D$5</f>
        <v>61.2191780821918</v>
      </c>
      <c r="I54" s="38" t="n">
        <f aca="false">M54+O54+Q54+S54+U54+W54+Y54+AA54+AC54+AE54+AG54</f>
        <v>12</v>
      </c>
      <c r="J54" s="29" t="n">
        <f aca="false">SUM(1+N54&lt;110,1+P54&lt;110,1+R54&lt;110,1+T54&lt;110,1+V54&lt;110,1+X54&lt;110,1+Z54&lt;110,1+AB54&lt;110,1+AD54&lt;110,1+AF54&lt;110,1+AH54&lt;110)</f>
        <v>11</v>
      </c>
      <c r="K54" s="30" t="n">
        <v>104</v>
      </c>
      <c r="L54" s="31"/>
      <c r="M54" s="55" t="n">
        <v>0</v>
      </c>
      <c r="N54" s="56" t="n">
        <v>57</v>
      </c>
      <c r="O54" s="55" t="n">
        <v>2</v>
      </c>
      <c r="P54" s="56" t="n">
        <v>51</v>
      </c>
      <c r="Q54" s="55" t="n">
        <v>2</v>
      </c>
      <c r="R54" s="56" t="n">
        <v>62</v>
      </c>
      <c r="S54" s="55" t="n">
        <v>0</v>
      </c>
      <c r="T54" s="56" t="n">
        <v>107</v>
      </c>
      <c r="U54" s="55" t="n">
        <v>1</v>
      </c>
      <c r="V54" s="56" t="n">
        <v>47</v>
      </c>
      <c r="W54" s="55" t="n">
        <v>1</v>
      </c>
      <c r="X54" s="56" t="n">
        <v>79</v>
      </c>
      <c r="Y54" s="55" t="n">
        <v>1</v>
      </c>
      <c r="Z54" s="56" t="n">
        <v>73</v>
      </c>
      <c r="AA54" s="55" t="n">
        <v>0</v>
      </c>
      <c r="AB54" s="56" t="n">
        <v>67</v>
      </c>
      <c r="AC54" s="55" t="n">
        <v>2</v>
      </c>
      <c r="AD54" s="56" t="n">
        <v>105</v>
      </c>
      <c r="AE54" s="55" t="n">
        <v>2</v>
      </c>
      <c r="AF54" s="56" t="n">
        <v>69</v>
      </c>
      <c r="AG54" s="55" t="n">
        <v>1</v>
      </c>
      <c r="AH54" s="56" t="n">
        <v>29</v>
      </c>
      <c r="AI54" s="0"/>
      <c r="AJ54" s="0"/>
    </row>
    <row r="55" customFormat="false" ht="13.5" hidden="false" customHeight="true" outlineLevel="0" collapsed="false">
      <c r="A55" s="34" t="n">
        <v>61</v>
      </c>
      <c r="B55" s="35" t="s">
        <v>73</v>
      </c>
      <c r="C55" s="50" t="s">
        <v>40</v>
      </c>
      <c r="D55" s="51" t="s">
        <v>21</v>
      </c>
      <c r="E55" s="54" t="n">
        <v>48</v>
      </c>
      <c r="F55" s="26" t="n">
        <f aca="false">(($D6+1)-E55)+1</f>
        <v>58</v>
      </c>
      <c r="G55" s="27" t="n">
        <f aca="false">(($D$6+2)*($D$6+4)*($D6+2-2*E55))/(2*($D$6+2)*($D6+4*E55))</f>
        <v>1.82432432432432</v>
      </c>
      <c r="H55" s="27" t="n">
        <f aca="false">(F55+G55)*$D$5</f>
        <v>59.8243243243243</v>
      </c>
      <c r="I55" s="38" t="n">
        <f aca="false">M55+O55+Q55+S55+U55+W55+Y55+AA55+AC55+AE55+AG55</f>
        <v>12</v>
      </c>
      <c r="J55" s="29" t="n">
        <f aca="false">SUM(1+N55&lt;110,1+P55&lt;110,1+R55&lt;110,1+T55&lt;110,1+V55&lt;110,1+X55&lt;110,1+Z55&lt;110,1+AB55&lt;110,1+AD55&lt;110,1+AF55&lt;110,1+AH55&lt;110)</f>
        <v>11</v>
      </c>
      <c r="K55" s="30" t="n">
        <v>101</v>
      </c>
      <c r="L55" s="31"/>
      <c r="M55" s="55" t="n">
        <v>2</v>
      </c>
      <c r="N55" s="56" t="n">
        <v>7</v>
      </c>
      <c r="O55" s="55" t="n">
        <v>0</v>
      </c>
      <c r="P55" s="56" t="n">
        <v>108</v>
      </c>
      <c r="Q55" s="55" t="n">
        <v>0</v>
      </c>
      <c r="R55" s="56" t="n">
        <v>19</v>
      </c>
      <c r="S55" s="55" t="n">
        <v>1</v>
      </c>
      <c r="T55" s="56" t="n">
        <v>22</v>
      </c>
      <c r="U55" s="55" t="n">
        <v>0</v>
      </c>
      <c r="V55" s="56" t="n">
        <v>30</v>
      </c>
      <c r="W55" s="55" t="n">
        <v>0</v>
      </c>
      <c r="X55" s="56" t="n">
        <v>23</v>
      </c>
      <c r="Y55" s="55" t="n">
        <v>1</v>
      </c>
      <c r="Z55" s="56" t="n">
        <v>17</v>
      </c>
      <c r="AA55" s="55" t="n">
        <v>2</v>
      </c>
      <c r="AB55" s="56" t="n">
        <v>34</v>
      </c>
      <c r="AC55" s="55" t="n">
        <v>2</v>
      </c>
      <c r="AD55" s="56" t="n">
        <v>36</v>
      </c>
      <c r="AE55" s="55" t="n">
        <v>2</v>
      </c>
      <c r="AF55" s="56" t="n">
        <v>105</v>
      </c>
      <c r="AG55" s="55" t="n">
        <v>2</v>
      </c>
      <c r="AH55" s="56" t="n">
        <v>107</v>
      </c>
      <c r="AI55" s="0"/>
      <c r="AJ55" s="0"/>
    </row>
    <row r="56" customFormat="false" ht="13.5" hidden="false" customHeight="true" outlineLevel="0" collapsed="false">
      <c r="A56" s="34" t="n">
        <v>40</v>
      </c>
      <c r="B56" s="52" t="s">
        <v>74</v>
      </c>
      <c r="C56" s="50" t="s">
        <v>40</v>
      </c>
      <c r="D56" s="51" t="s">
        <v>21</v>
      </c>
      <c r="E56" s="54" t="n">
        <v>49</v>
      </c>
      <c r="F56" s="26" t="n">
        <f aca="false">(($D6+1)-E56)+1</f>
        <v>57</v>
      </c>
      <c r="G56" s="27" t="n">
        <f aca="false">(($D$6+2)*($D$6+4)*($D6+2-2*E56))/(2*($D$6+2)*($D6+4*E56))</f>
        <v>1.44</v>
      </c>
      <c r="H56" s="27" t="n">
        <f aca="false">(F56+G56)*$D$5</f>
        <v>58.44</v>
      </c>
      <c r="I56" s="38" t="n">
        <f aca="false">M56+O56+Q56+S56+U56+W56+Y56+AA56+AC56+AE56+AG56</f>
        <v>11</v>
      </c>
      <c r="J56" s="29" t="n">
        <f aca="false">SUM(1+N56&lt;110,1+P56&lt;110,1+R56&lt;110,1+T56&lt;110,1+V56&lt;110,1+X56&lt;110,1+Z56&lt;110,1+AB56&lt;110,1+AD56&lt;110,1+AF56&lt;110,1+AH56&lt;110)</f>
        <v>11</v>
      </c>
      <c r="K56" s="30" t="n">
        <v>147</v>
      </c>
      <c r="L56" s="31"/>
      <c r="M56" s="55" t="n">
        <v>2</v>
      </c>
      <c r="N56" s="56" t="n">
        <v>95</v>
      </c>
      <c r="O56" s="55" t="n">
        <v>2</v>
      </c>
      <c r="P56" s="56" t="n">
        <v>87</v>
      </c>
      <c r="Q56" s="55" t="n">
        <v>2</v>
      </c>
      <c r="R56" s="56" t="n">
        <v>82</v>
      </c>
      <c r="S56" s="55" t="n">
        <v>2</v>
      </c>
      <c r="T56" s="56" t="n">
        <v>86</v>
      </c>
      <c r="U56" s="55" t="n">
        <v>0</v>
      </c>
      <c r="V56" s="56" t="n">
        <v>16</v>
      </c>
      <c r="W56" s="55" t="n">
        <v>2</v>
      </c>
      <c r="X56" s="56" t="n">
        <v>80</v>
      </c>
      <c r="Y56" s="55" t="n">
        <v>0</v>
      </c>
      <c r="Z56" s="56" t="n">
        <v>8</v>
      </c>
      <c r="AA56" s="55" t="n">
        <v>0</v>
      </c>
      <c r="AB56" s="56" t="n">
        <v>20</v>
      </c>
      <c r="AC56" s="55" t="n">
        <v>0</v>
      </c>
      <c r="AD56" s="56" t="n">
        <v>75</v>
      </c>
      <c r="AE56" s="55" t="n">
        <v>1</v>
      </c>
      <c r="AF56" s="56" t="n">
        <v>9</v>
      </c>
      <c r="AG56" s="55" t="n">
        <v>0</v>
      </c>
      <c r="AH56" s="56" t="n">
        <v>4</v>
      </c>
      <c r="AI56" s="0"/>
      <c r="AJ56" s="0"/>
    </row>
    <row r="57" customFormat="false" ht="13.5" hidden="false" customHeight="true" outlineLevel="0" collapsed="false">
      <c r="A57" s="34" t="n">
        <v>27</v>
      </c>
      <c r="B57" s="52" t="s">
        <v>75</v>
      </c>
      <c r="C57" s="50" t="s">
        <v>25</v>
      </c>
      <c r="D57" s="51" t="s">
        <v>21</v>
      </c>
      <c r="E57" s="44" t="n">
        <v>50</v>
      </c>
      <c r="F57" s="26" t="n">
        <f aca="false">(($D6+1)-E57)+1</f>
        <v>56</v>
      </c>
      <c r="G57" s="27" t="n">
        <f aca="false">(($D$6+2)*($D$6+4)*($D6+2-2*E57))/(2*($D$6+2)*($D6+4*E57))</f>
        <v>1.06578947368421</v>
      </c>
      <c r="H57" s="27" t="n">
        <f aca="false">(F57+G57)*$D$5</f>
        <v>57.0657894736842</v>
      </c>
      <c r="I57" s="38" t="n">
        <f aca="false">M57+O57+Q57+S57+U57+W57+Y57+AA57+AC57+AE57+AG57</f>
        <v>11</v>
      </c>
      <c r="J57" s="29" t="n">
        <f aca="false">SUM(1+N57&lt;110,1+P57&lt;110,1+R57&lt;110,1+T57&lt;110,1+V57&lt;110,1+X57&lt;110,1+Z57&lt;110,1+AB57&lt;110,1+AD57&lt;110,1+AF57&lt;110,1+AH57&lt;110)</f>
        <v>11</v>
      </c>
      <c r="K57" s="30" t="n">
        <v>135</v>
      </c>
      <c r="L57" s="31"/>
      <c r="M57" s="55" t="n">
        <v>2</v>
      </c>
      <c r="N57" s="56" t="n">
        <v>81</v>
      </c>
      <c r="O57" s="55" t="n">
        <v>0</v>
      </c>
      <c r="P57" s="56" t="n">
        <v>82</v>
      </c>
      <c r="Q57" s="55" t="n">
        <v>1</v>
      </c>
      <c r="R57" s="56" t="n">
        <v>79</v>
      </c>
      <c r="S57" s="55" t="n">
        <v>2</v>
      </c>
      <c r="T57" s="56" t="n">
        <v>87</v>
      </c>
      <c r="U57" s="55" t="n">
        <v>2</v>
      </c>
      <c r="V57" s="56" t="n">
        <v>89</v>
      </c>
      <c r="W57" s="55" t="n">
        <v>1</v>
      </c>
      <c r="X57" s="56" t="n">
        <v>75</v>
      </c>
      <c r="Y57" s="55" t="n">
        <v>1</v>
      </c>
      <c r="Z57" s="56" t="n">
        <v>107</v>
      </c>
      <c r="AA57" s="55" t="n">
        <v>0</v>
      </c>
      <c r="AB57" s="56" t="n">
        <v>80</v>
      </c>
      <c r="AC57" s="55" t="n">
        <v>1</v>
      </c>
      <c r="AD57" s="56" t="n">
        <v>101</v>
      </c>
      <c r="AE57" s="55" t="n">
        <v>1</v>
      </c>
      <c r="AF57" s="56" t="n">
        <v>76</v>
      </c>
      <c r="AG57" s="55" t="n">
        <v>0</v>
      </c>
      <c r="AH57" s="56" t="n">
        <v>78</v>
      </c>
      <c r="AI57" s="0"/>
      <c r="AJ57" s="0"/>
    </row>
    <row r="58" customFormat="false" ht="13.5" hidden="false" customHeight="true" outlineLevel="0" collapsed="false">
      <c r="A58" s="21" t="n">
        <v>67</v>
      </c>
      <c r="B58" s="52" t="s">
        <v>76</v>
      </c>
      <c r="C58" s="50" t="s">
        <v>25</v>
      </c>
      <c r="D58" s="51" t="s">
        <v>21</v>
      </c>
      <c r="E58" s="44" t="n">
        <v>51</v>
      </c>
      <c r="F58" s="26" t="n">
        <f aca="false">(($D6+1)-E58)+1</f>
        <v>55</v>
      </c>
      <c r="G58" s="27" t="n">
        <f aca="false">(($D$6+2)*($D$6+4)*($D6+2-2*E58))/(2*($D$6+2)*($D6+4*E58))</f>
        <v>0.701298701298701</v>
      </c>
      <c r="H58" s="27" t="n">
        <f aca="false">(F58+G58)*$D$5</f>
        <v>55.7012987012987</v>
      </c>
      <c r="I58" s="38" t="n">
        <f aca="false">M58+O58+Q58+S58+U58+W58+Y58+AA58+AC58+AE58+AG58</f>
        <v>11</v>
      </c>
      <c r="J58" s="29" t="n">
        <f aca="false">SUM(1+N58&lt;110,1+P58&lt;110,1+R58&lt;110,1+T58&lt;110,1+V58&lt;110,1+X58&lt;110,1+Z58&lt;110,1+AB58&lt;110,1+AD58&lt;110,1+AF58&lt;110,1+AH58&lt;110)</f>
        <v>11</v>
      </c>
      <c r="K58" s="30" t="n">
        <v>133</v>
      </c>
      <c r="L58" s="31"/>
      <c r="M58" s="55" t="n">
        <v>1</v>
      </c>
      <c r="N58" s="56" t="n">
        <v>13</v>
      </c>
      <c r="O58" s="55" t="n">
        <v>2</v>
      </c>
      <c r="P58" s="56" t="n">
        <v>15</v>
      </c>
      <c r="Q58" s="55" t="n">
        <v>2</v>
      </c>
      <c r="R58" s="56" t="n">
        <v>23</v>
      </c>
      <c r="S58" s="55" t="n">
        <v>1</v>
      </c>
      <c r="T58" s="56" t="n">
        <v>96</v>
      </c>
      <c r="U58" s="55" t="n">
        <v>0</v>
      </c>
      <c r="V58" s="56" t="n">
        <v>11</v>
      </c>
      <c r="W58" s="55" t="n">
        <v>0</v>
      </c>
      <c r="X58" s="56" t="n">
        <v>31</v>
      </c>
      <c r="Y58" s="55" t="n">
        <v>1</v>
      </c>
      <c r="Z58" s="56" t="n">
        <v>106</v>
      </c>
      <c r="AA58" s="55" t="n">
        <v>2</v>
      </c>
      <c r="AB58" s="56" t="n">
        <v>3</v>
      </c>
      <c r="AC58" s="55" t="n">
        <v>0</v>
      </c>
      <c r="AD58" s="56" t="n">
        <v>82</v>
      </c>
      <c r="AE58" s="55" t="n">
        <v>1</v>
      </c>
      <c r="AF58" s="56" t="n">
        <v>93</v>
      </c>
      <c r="AG58" s="55" t="n">
        <v>1</v>
      </c>
      <c r="AH58" s="56" t="n">
        <v>108</v>
      </c>
      <c r="AI58" s="0"/>
      <c r="AJ58" s="0"/>
    </row>
    <row r="59" customFormat="false" ht="13.5" hidden="false" customHeight="true" outlineLevel="0" collapsed="false">
      <c r="A59" s="34" t="n">
        <v>14</v>
      </c>
      <c r="B59" s="52" t="s">
        <v>77</v>
      </c>
      <c r="C59" s="50" t="s">
        <v>25</v>
      </c>
      <c r="D59" s="51" t="s">
        <v>21</v>
      </c>
      <c r="E59" s="44" t="n">
        <v>52</v>
      </c>
      <c r="F59" s="26" t="n">
        <f aca="false">(($D6+1)-E59)+1</f>
        <v>54</v>
      </c>
      <c r="G59" s="27" t="n">
        <f aca="false">(($D$6+2)*($D$6+4)*($D6+2-2*E59))/(2*($D$6+2)*($D6+4*E59))</f>
        <v>0.346153846153846</v>
      </c>
      <c r="H59" s="27" t="n">
        <f aca="false">(F59+G59)*$D$5</f>
        <v>54.3461538461539</v>
      </c>
      <c r="I59" s="38" t="n">
        <f aca="false">M59+O59+Q59+S59+U59+W59+Y59+AA59+AC59+AE59+AG59</f>
        <v>11</v>
      </c>
      <c r="J59" s="29" t="n">
        <f aca="false">SUM(1+N59&lt;110,1+P59&lt;110,1+R59&lt;110,1+T59&lt;110,1+V59&lt;110,1+X59&lt;110,1+Z59&lt;110,1+AB59&lt;110,1+AD59&lt;110,1+AF59&lt;110,1+AH59&lt;110)</f>
        <v>11</v>
      </c>
      <c r="K59" s="30" t="n">
        <v>132</v>
      </c>
      <c r="L59" s="31"/>
      <c r="M59" s="55" t="n">
        <v>2</v>
      </c>
      <c r="N59" s="56" t="n">
        <v>68</v>
      </c>
      <c r="O59" s="55" t="n">
        <v>0</v>
      </c>
      <c r="P59" s="56" t="n">
        <v>78</v>
      </c>
      <c r="Q59" s="55" t="n">
        <v>2</v>
      </c>
      <c r="R59" s="56" t="n">
        <v>51</v>
      </c>
      <c r="S59" s="55" t="n">
        <v>1</v>
      </c>
      <c r="T59" s="56" t="n">
        <v>82</v>
      </c>
      <c r="U59" s="55" t="n">
        <v>0</v>
      </c>
      <c r="V59" s="56" t="n">
        <v>74</v>
      </c>
      <c r="W59" s="55" t="n">
        <v>2</v>
      </c>
      <c r="X59" s="56" t="n">
        <v>106</v>
      </c>
      <c r="Y59" s="55" t="n">
        <v>0</v>
      </c>
      <c r="Z59" s="56" t="n">
        <v>70</v>
      </c>
      <c r="AA59" s="55" t="n">
        <v>2</v>
      </c>
      <c r="AB59" s="56" t="n">
        <v>98</v>
      </c>
      <c r="AC59" s="55" t="n">
        <v>0</v>
      </c>
      <c r="AD59" s="56" t="n">
        <v>44</v>
      </c>
      <c r="AE59" s="55" t="n">
        <v>1</v>
      </c>
      <c r="AF59" s="56" t="n">
        <v>83</v>
      </c>
      <c r="AG59" s="55" t="n">
        <v>1</v>
      </c>
      <c r="AH59" s="56" t="n">
        <v>77</v>
      </c>
      <c r="AI59" s="0"/>
      <c r="AJ59" s="0"/>
    </row>
    <row r="60" customFormat="false" ht="13.5" hidden="false" customHeight="true" outlineLevel="0" collapsed="false">
      <c r="A60" s="34" t="n">
        <v>15</v>
      </c>
      <c r="B60" s="52" t="s">
        <v>78</v>
      </c>
      <c r="C60" s="50" t="s">
        <v>40</v>
      </c>
      <c r="D60" s="51" t="s">
        <v>21</v>
      </c>
      <c r="E60" s="44" t="n">
        <v>53</v>
      </c>
      <c r="F60" s="26" t="n">
        <f aca="false">(($D6+1)-E60)+1</f>
        <v>53</v>
      </c>
      <c r="G60" s="27" t="n">
        <f aca="false">(($D$6+2)*($D$6+4)*($D6+2-2*E60))/(2*($D$6+2)*($D6+4*E60))</f>
        <v>0</v>
      </c>
      <c r="H60" s="27" t="n">
        <f aca="false">(F60+G60)*$D$5</f>
        <v>53</v>
      </c>
      <c r="I60" s="38" t="n">
        <f aca="false">M60+O60+Q60+S60+U60+W60+Y60+AA60+AC60+AE60+AG60</f>
        <v>11</v>
      </c>
      <c r="J60" s="29" t="n">
        <f aca="false">SUM(1+N60&lt;110,1+P60&lt;110,1+R60&lt;110,1+T60&lt;110,1+V60&lt;110,1+X60&lt;110,1+Z60&lt;110,1+AB60&lt;110,1+AD60&lt;110,1+AF60&lt;110,1+AH60&lt;110)</f>
        <v>11</v>
      </c>
      <c r="K60" s="30" t="n">
        <v>127</v>
      </c>
      <c r="L60" s="31"/>
      <c r="M60" s="55" t="n">
        <v>1</v>
      </c>
      <c r="N60" s="56" t="n">
        <v>69</v>
      </c>
      <c r="O60" s="55" t="n">
        <v>0</v>
      </c>
      <c r="P60" s="56" t="n">
        <v>67</v>
      </c>
      <c r="Q60" s="55" t="n">
        <v>2</v>
      </c>
      <c r="R60" s="56" t="n">
        <v>73</v>
      </c>
      <c r="S60" s="55" t="n">
        <v>1</v>
      </c>
      <c r="T60" s="56" t="n">
        <v>65</v>
      </c>
      <c r="U60" s="55" t="n">
        <v>0</v>
      </c>
      <c r="V60" s="56" t="n">
        <v>70</v>
      </c>
      <c r="W60" s="55" t="n">
        <v>2</v>
      </c>
      <c r="X60" s="56" t="n">
        <v>81</v>
      </c>
      <c r="Y60" s="55" t="n">
        <v>2</v>
      </c>
      <c r="Z60" s="56" t="n">
        <v>79</v>
      </c>
      <c r="AA60" s="55" t="n">
        <v>2</v>
      </c>
      <c r="AB60" s="56" t="n">
        <v>86</v>
      </c>
      <c r="AC60" s="55" t="n">
        <v>0</v>
      </c>
      <c r="AD60" s="56" t="n">
        <v>71</v>
      </c>
      <c r="AE60" s="55" t="n">
        <v>1</v>
      </c>
      <c r="AF60" s="56" t="n">
        <v>55</v>
      </c>
      <c r="AG60" s="55" t="n">
        <v>0</v>
      </c>
      <c r="AH60" s="56" t="n">
        <v>76</v>
      </c>
      <c r="AI60" s="0"/>
      <c r="AJ60" s="0"/>
    </row>
    <row r="61" customFormat="false" ht="13.5" hidden="false" customHeight="true" outlineLevel="0" collapsed="false">
      <c r="A61" s="34" t="n">
        <v>12</v>
      </c>
      <c r="B61" s="52" t="s">
        <v>79</v>
      </c>
      <c r="C61" s="50"/>
      <c r="D61" s="51" t="s">
        <v>23</v>
      </c>
      <c r="E61" s="44" t="n">
        <v>54</v>
      </c>
      <c r="F61" s="26" t="n">
        <f aca="false">(($D6+1)-E61)+1</f>
        <v>52</v>
      </c>
      <c r="G61" s="27" t="n">
        <v>0</v>
      </c>
      <c r="H61" s="27" t="n">
        <f aca="false">(F61+G61)*$D$5</f>
        <v>52</v>
      </c>
      <c r="I61" s="38" t="n">
        <f aca="false">M61+O61+Q61+S61+U61+W61+Y61+AA61+AC61+AE61+AG61</f>
        <v>11</v>
      </c>
      <c r="J61" s="29" t="n">
        <f aca="false">SUM(1+N61&lt;110,1+P61&lt;110,1+R61&lt;110,1+T61&lt;110,1+V61&lt;110,1+X61&lt;110,1+Z61&lt;110,1+AB61&lt;110,1+AD61&lt;110,1+AF61&lt;110,1+AH61&lt;110)</f>
        <v>11</v>
      </c>
      <c r="K61" s="30" t="n">
        <v>123</v>
      </c>
      <c r="L61" s="31"/>
      <c r="M61" s="55" t="n">
        <v>1</v>
      </c>
      <c r="N61" s="56" t="n">
        <v>66</v>
      </c>
      <c r="O61" s="55" t="n">
        <v>0</v>
      </c>
      <c r="P61" s="56" t="n">
        <v>64</v>
      </c>
      <c r="Q61" s="55" t="n">
        <v>0</v>
      </c>
      <c r="R61" s="56" t="n">
        <v>56</v>
      </c>
      <c r="S61" s="55" t="n">
        <v>2</v>
      </c>
      <c r="T61" s="56" t="n">
        <v>103</v>
      </c>
      <c r="U61" s="55" t="n">
        <v>2</v>
      </c>
      <c r="V61" s="56" t="n">
        <v>43</v>
      </c>
      <c r="W61" s="55" t="n">
        <v>1</v>
      </c>
      <c r="X61" s="56" t="n">
        <v>84</v>
      </c>
      <c r="Y61" s="55" t="n">
        <v>1</v>
      </c>
      <c r="Z61" s="56" t="n">
        <v>77</v>
      </c>
      <c r="AA61" s="55" t="n">
        <v>1</v>
      </c>
      <c r="AB61" s="56" t="n">
        <v>93</v>
      </c>
      <c r="AC61" s="55" t="n">
        <v>1</v>
      </c>
      <c r="AD61" s="56" t="n">
        <v>83</v>
      </c>
      <c r="AE61" s="55" t="n">
        <v>2</v>
      </c>
      <c r="AF61" s="56" t="n">
        <v>73</v>
      </c>
      <c r="AG61" s="55" t="n">
        <v>0</v>
      </c>
      <c r="AH61" s="56" t="n">
        <v>106</v>
      </c>
      <c r="AI61" s="0"/>
      <c r="AJ61" s="0"/>
    </row>
    <row r="62" customFormat="false" ht="13.5" hidden="false" customHeight="true" outlineLevel="0" collapsed="false">
      <c r="A62" s="34" t="n">
        <v>108</v>
      </c>
      <c r="B62" s="52" t="s">
        <v>80</v>
      </c>
      <c r="C62" s="50"/>
      <c r="D62" s="51" t="s">
        <v>21</v>
      </c>
      <c r="E62" s="44" t="n">
        <v>55</v>
      </c>
      <c r="F62" s="26" t="n">
        <f aca="false">(($D6+1)-E62)+1</f>
        <v>51</v>
      </c>
      <c r="G62" s="27" t="n">
        <v>0</v>
      </c>
      <c r="H62" s="27" t="n">
        <f aca="false">(F62+G62)*$D$5</f>
        <v>51</v>
      </c>
      <c r="I62" s="38" t="n">
        <f aca="false">M62+O62+Q62+S62+U62+W62+Y62+AA62+AC62+AE62+AG62</f>
        <v>12</v>
      </c>
      <c r="J62" s="29" t="n">
        <f aca="false">SUM(1+N62&lt;110,1+P62&lt;110,1+R62&lt;110,1+T62&lt;110,1+V62&lt;110,1+X62&lt;110,1+Z62&lt;110,1+AB62&lt;110,1+AD62&lt;110,1+AF62&lt;110,1+AH62&lt;110)</f>
        <v>11</v>
      </c>
      <c r="K62" s="30" t="n">
        <v>122</v>
      </c>
      <c r="L62" s="31"/>
      <c r="M62" s="55" t="n">
        <v>2</v>
      </c>
      <c r="N62" s="56" t="n">
        <v>54</v>
      </c>
      <c r="O62" s="55" t="n">
        <v>2</v>
      </c>
      <c r="P62" s="56" t="n">
        <v>61</v>
      </c>
      <c r="Q62" s="55" t="n">
        <v>0</v>
      </c>
      <c r="R62" s="56" t="n">
        <v>4</v>
      </c>
      <c r="S62" s="55" t="n">
        <v>0</v>
      </c>
      <c r="T62" s="56" t="n">
        <v>44</v>
      </c>
      <c r="U62" s="55" t="n">
        <v>0</v>
      </c>
      <c r="V62" s="56" t="n">
        <v>31</v>
      </c>
      <c r="W62" s="55" t="n">
        <v>2</v>
      </c>
      <c r="X62" s="56" t="n">
        <v>65</v>
      </c>
      <c r="Y62" s="55" t="n">
        <v>2</v>
      </c>
      <c r="Z62" s="56" t="n">
        <v>23</v>
      </c>
      <c r="AA62" s="55" t="n">
        <v>1</v>
      </c>
      <c r="AB62" s="56" t="n">
        <v>75</v>
      </c>
      <c r="AC62" s="55" t="n">
        <v>0</v>
      </c>
      <c r="AD62" s="56" t="n">
        <v>55</v>
      </c>
      <c r="AE62" s="55" t="n">
        <v>2</v>
      </c>
      <c r="AF62" s="56" t="n">
        <v>47</v>
      </c>
      <c r="AG62" s="55" t="n">
        <v>1</v>
      </c>
      <c r="AH62" s="56" t="n">
        <v>67</v>
      </c>
      <c r="AI62" s="0"/>
      <c r="AJ62" s="0"/>
    </row>
    <row r="63" customFormat="false" ht="13.5" hidden="false" customHeight="true" outlineLevel="0" collapsed="false">
      <c r="A63" s="34" t="n">
        <v>9</v>
      </c>
      <c r="B63" s="52" t="s">
        <v>81</v>
      </c>
      <c r="C63" s="50" t="s">
        <v>25</v>
      </c>
      <c r="D63" s="51" t="s">
        <v>23</v>
      </c>
      <c r="E63" s="44" t="n">
        <v>56</v>
      </c>
      <c r="F63" s="26" t="n">
        <f aca="false">(($D6+1)-E63)+1</f>
        <v>50</v>
      </c>
      <c r="G63" s="27" t="n">
        <v>0</v>
      </c>
      <c r="H63" s="27" t="n">
        <f aca="false">(F63+G63)*$D$5</f>
        <v>50</v>
      </c>
      <c r="I63" s="38" t="n">
        <f aca="false">M63+O63+Q63+S63+U63+W63+Y63+AA63+AC63+AE63+AG63</f>
        <v>11</v>
      </c>
      <c r="J63" s="29" t="n">
        <f aca="false">SUM(1+N63&lt;110,1+P63&lt;110,1+R63&lt;110,1+T63&lt;110,1+V63&lt;110,1+X63&lt;110,1+Z63&lt;110,1+AB63&lt;110,1+AD63&lt;110,1+AF63&lt;110,1+AH63&lt;110)</f>
        <v>11</v>
      </c>
      <c r="K63" s="30" t="n">
        <v>116</v>
      </c>
      <c r="L63" s="31" t="n">
        <v>113</v>
      </c>
      <c r="M63" s="45" t="n">
        <v>0</v>
      </c>
      <c r="N63" s="40" t="n">
        <v>63</v>
      </c>
      <c r="O63" s="45" t="n">
        <v>2</v>
      </c>
      <c r="P63" s="40" t="n">
        <v>59</v>
      </c>
      <c r="Q63" s="45" t="n">
        <v>2</v>
      </c>
      <c r="R63" s="40" t="n">
        <v>49</v>
      </c>
      <c r="S63" s="45" t="n">
        <v>0</v>
      </c>
      <c r="T63" s="40" t="n">
        <v>60</v>
      </c>
      <c r="U63" s="45" t="n">
        <v>2</v>
      </c>
      <c r="V63" s="40" t="n">
        <v>65</v>
      </c>
      <c r="W63" s="45" t="n">
        <v>2</v>
      </c>
      <c r="X63" s="40" t="n">
        <v>53</v>
      </c>
      <c r="Y63" s="45" t="n">
        <v>0</v>
      </c>
      <c r="Z63" s="40" t="n">
        <v>72</v>
      </c>
      <c r="AA63" s="45" t="n">
        <v>0</v>
      </c>
      <c r="AB63" s="40" t="n">
        <v>78</v>
      </c>
      <c r="AC63" s="45" t="n">
        <v>2</v>
      </c>
      <c r="AD63" s="40" t="n">
        <v>77</v>
      </c>
      <c r="AE63" s="45" t="n">
        <v>1</v>
      </c>
      <c r="AF63" s="40" t="n">
        <v>40</v>
      </c>
      <c r="AG63" s="45" t="n">
        <v>0</v>
      </c>
      <c r="AH63" s="40" t="n">
        <v>89</v>
      </c>
      <c r="AI63" s="0"/>
      <c r="AJ63" s="0"/>
    </row>
    <row r="64" customFormat="false" ht="13.5" hidden="false" customHeight="true" outlineLevel="0" collapsed="false">
      <c r="A64" s="34" t="n">
        <v>77</v>
      </c>
      <c r="B64" s="52" t="s">
        <v>82</v>
      </c>
      <c r="C64" s="50"/>
      <c r="D64" s="51" t="s">
        <v>21</v>
      </c>
      <c r="E64" s="44" t="n">
        <v>57</v>
      </c>
      <c r="F64" s="26" t="n">
        <f aca="false">(($D6+1)-E64)+1</f>
        <v>49</v>
      </c>
      <c r="G64" s="27" t="n">
        <v>0</v>
      </c>
      <c r="H64" s="27" t="n">
        <f aca="false">(F64+G64)*$D$5</f>
        <v>49</v>
      </c>
      <c r="I64" s="38" t="n">
        <f aca="false">M64+O64+Q64+S64+U64+W64+Y64+AA64+AC64+AE64+AG64</f>
        <v>11</v>
      </c>
      <c r="J64" s="29" t="n">
        <f aca="false">SUM(1+N64&lt;110,1+P64&lt;110,1+R64&lt;110,1+T64&lt;110,1+V64&lt;110,1+X64&lt;110,1+Z64&lt;110,1+AB64&lt;110,1+AD64&lt;110,1+AF64&lt;110,1+AH64&lt;110)</f>
        <v>11</v>
      </c>
      <c r="K64" s="30" t="n">
        <v>116</v>
      </c>
      <c r="L64" s="31" t="n">
        <v>108</v>
      </c>
      <c r="M64" s="45" t="n">
        <v>0</v>
      </c>
      <c r="N64" s="40" t="n">
        <v>23</v>
      </c>
      <c r="O64" s="45" t="n">
        <v>2</v>
      </c>
      <c r="P64" s="40" t="n">
        <v>17</v>
      </c>
      <c r="Q64" s="45" t="n">
        <v>1</v>
      </c>
      <c r="R64" s="40" t="n">
        <v>26</v>
      </c>
      <c r="S64" s="45" t="n">
        <v>1</v>
      </c>
      <c r="T64" s="40" t="n">
        <v>20</v>
      </c>
      <c r="U64" s="45" t="n">
        <v>0</v>
      </c>
      <c r="V64" s="40" t="n">
        <v>6</v>
      </c>
      <c r="W64" s="45" t="n">
        <v>2</v>
      </c>
      <c r="X64" s="40" t="n">
        <v>36</v>
      </c>
      <c r="Y64" s="45" t="n">
        <v>1</v>
      </c>
      <c r="Z64" s="40" t="n">
        <v>12</v>
      </c>
      <c r="AA64" s="45" t="n">
        <v>1</v>
      </c>
      <c r="AB64" s="40" t="n">
        <v>39</v>
      </c>
      <c r="AC64" s="45" t="n">
        <v>0</v>
      </c>
      <c r="AD64" s="40" t="n">
        <v>9</v>
      </c>
      <c r="AE64" s="45" t="n">
        <v>2</v>
      </c>
      <c r="AF64" s="40" t="n">
        <v>41</v>
      </c>
      <c r="AG64" s="45" t="n">
        <v>1</v>
      </c>
      <c r="AH64" s="40" t="n">
        <v>14</v>
      </c>
      <c r="AI64" s="0"/>
      <c r="AJ64" s="0"/>
    </row>
    <row r="65" customFormat="false" ht="13.5" hidden="false" customHeight="true" outlineLevel="0" collapsed="false">
      <c r="A65" s="34" t="n">
        <v>87</v>
      </c>
      <c r="B65" s="52" t="s">
        <v>83</v>
      </c>
      <c r="C65" s="50"/>
      <c r="D65" s="51" t="s">
        <v>21</v>
      </c>
      <c r="E65" s="44" t="n">
        <v>58</v>
      </c>
      <c r="F65" s="26" t="n">
        <f aca="false">(($D6+1)-E65)+1</f>
        <v>48</v>
      </c>
      <c r="G65" s="27" t="n">
        <v>0</v>
      </c>
      <c r="H65" s="27" t="n">
        <f aca="false">(F65+G65)*$D$5</f>
        <v>48</v>
      </c>
      <c r="I65" s="38" t="n">
        <f aca="false">M65+O65+Q65+S65+U65+W65+Y65+AA65+AC65+AE65+AG65</f>
        <v>11</v>
      </c>
      <c r="J65" s="29" t="n">
        <f aca="false">SUM(1+N65&lt;110,1+P65&lt;110,1+R65&lt;110,1+T65&lt;110,1+V65&lt;110,1+X65&lt;110,1+Z65&lt;110,1+AB65&lt;110,1+AD65&lt;110,1+AF65&lt;110,1+AH65&lt;110)</f>
        <v>11</v>
      </c>
      <c r="K65" s="30" t="n">
        <v>115</v>
      </c>
      <c r="L65" s="31"/>
      <c r="M65" s="45" t="n">
        <v>2</v>
      </c>
      <c r="N65" s="40" t="n">
        <v>33</v>
      </c>
      <c r="O65" s="45" t="n">
        <v>0</v>
      </c>
      <c r="P65" s="40" t="n">
        <v>40</v>
      </c>
      <c r="Q65" s="45" t="n">
        <v>1</v>
      </c>
      <c r="R65" s="40" t="n">
        <v>29</v>
      </c>
      <c r="S65" s="45" t="n">
        <v>0</v>
      </c>
      <c r="T65" s="40" t="n">
        <v>27</v>
      </c>
      <c r="U65" s="45" t="n">
        <v>2</v>
      </c>
      <c r="V65" s="40" t="n">
        <v>23</v>
      </c>
      <c r="W65" s="45" t="n">
        <v>0</v>
      </c>
      <c r="X65" s="40" t="n">
        <v>46</v>
      </c>
      <c r="Y65" s="45" t="n">
        <v>1</v>
      </c>
      <c r="Z65" s="40" t="n">
        <v>26</v>
      </c>
      <c r="AA65" s="45" t="n">
        <v>2</v>
      </c>
      <c r="AB65" s="40" t="n">
        <v>57</v>
      </c>
      <c r="AC65" s="45" t="n">
        <v>1</v>
      </c>
      <c r="AD65" s="40" t="n">
        <v>39</v>
      </c>
      <c r="AE65" s="45" t="n">
        <v>0</v>
      </c>
      <c r="AF65" s="40" t="n">
        <v>5</v>
      </c>
      <c r="AG65" s="45" t="n">
        <v>2</v>
      </c>
      <c r="AH65" s="40" t="n">
        <v>25</v>
      </c>
      <c r="AI65" s="0"/>
      <c r="AJ65" s="0"/>
    </row>
    <row r="66" customFormat="false" ht="13.5" hidden="false" customHeight="true" outlineLevel="0" collapsed="false">
      <c r="A66" s="34" t="n">
        <v>73</v>
      </c>
      <c r="B66" s="52" t="s">
        <v>84</v>
      </c>
      <c r="C66" s="50"/>
      <c r="D66" s="51" t="s">
        <v>21</v>
      </c>
      <c r="E66" s="44" t="n">
        <v>59</v>
      </c>
      <c r="F66" s="26" t="n">
        <f aca="false">(($D6+1)-E66)+1</f>
        <v>47</v>
      </c>
      <c r="G66" s="27" t="n">
        <v>0</v>
      </c>
      <c r="H66" s="27" t="n">
        <f aca="false">(F66+G66)*$D$5</f>
        <v>47</v>
      </c>
      <c r="I66" s="38" t="n">
        <f aca="false">M66+O66+Q66+S66+U66+W66+Y66+AA66+AC66+AE66+AG66</f>
        <v>11</v>
      </c>
      <c r="J66" s="29" t="n">
        <f aca="false">SUM(1+N66&lt;110,1+P66&lt;110,1+R66&lt;110,1+T66&lt;110,1+V66&lt;110,1+X66&lt;110,1+Z66&lt;110,1+AB66&lt;110,1+AD66&lt;110,1+AF66&lt;110,1+AH66&lt;110)</f>
        <v>11</v>
      </c>
      <c r="K66" s="30" t="n">
        <v>111</v>
      </c>
      <c r="L66" s="31"/>
      <c r="M66" s="45" t="n">
        <v>1</v>
      </c>
      <c r="N66" s="40" t="n">
        <v>19</v>
      </c>
      <c r="O66" s="45" t="n">
        <v>0</v>
      </c>
      <c r="P66" s="40" t="n">
        <v>38</v>
      </c>
      <c r="Q66" s="45" t="n">
        <v>0</v>
      </c>
      <c r="R66" s="40" t="n">
        <v>15</v>
      </c>
      <c r="S66" s="45" t="n">
        <v>1</v>
      </c>
      <c r="T66" s="40" t="n">
        <v>17</v>
      </c>
      <c r="U66" s="45" t="n">
        <v>2</v>
      </c>
      <c r="V66" s="40" t="n">
        <v>34</v>
      </c>
      <c r="W66" s="45" t="n">
        <v>2</v>
      </c>
      <c r="X66" s="40" t="n">
        <v>99</v>
      </c>
      <c r="Y66" s="45" t="n">
        <v>1</v>
      </c>
      <c r="Z66" s="40" t="n">
        <v>3</v>
      </c>
      <c r="AA66" s="45" t="n">
        <v>0</v>
      </c>
      <c r="AB66" s="40" t="n">
        <v>4</v>
      </c>
      <c r="AC66" s="45" t="n">
        <v>2</v>
      </c>
      <c r="AD66" s="40" t="n">
        <v>30</v>
      </c>
      <c r="AE66" s="45" t="n">
        <v>0</v>
      </c>
      <c r="AF66" s="40" t="n">
        <v>12</v>
      </c>
      <c r="AG66" s="45" t="n">
        <v>2</v>
      </c>
      <c r="AH66" s="40" t="n">
        <v>53</v>
      </c>
      <c r="AI66" s="0"/>
      <c r="AJ66" s="0"/>
    </row>
    <row r="67" customFormat="false" ht="13.5" hidden="false" customHeight="true" outlineLevel="0" collapsed="false">
      <c r="A67" s="34" t="n">
        <v>69</v>
      </c>
      <c r="B67" s="52" t="s">
        <v>85</v>
      </c>
      <c r="C67" s="50"/>
      <c r="D67" s="51" t="s">
        <v>21</v>
      </c>
      <c r="E67" s="44" t="n">
        <v>60</v>
      </c>
      <c r="F67" s="26" t="n">
        <f aca="false">(($D6+1)-E67)+1</f>
        <v>46</v>
      </c>
      <c r="G67" s="27" t="n">
        <v>0</v>
      </c>
      <c r="H67" s="27" t="n">
        <f aca="false">(F67+G67)*$D$5</f>
        <v>46</v>
      </c>
      <c r="I67" s="38" t="n">
        <f aca="false">M67+O67+Q67+S67+U67+W67+Y67+AA67+AC67+AE67+AG67</f>
        <v>11</v>
      </c>
      <c r="J67" s="29" t="n">
        <f aca="false">SUM(1+N67&lt;110,1+P67&lt;110,1+R67&lt;110,1+T67&lt;110,1+V67&lt;110,1+X67&lt;110,1+Z67&lt;110,1+AB67&lt;110,1+AD67&lt;110,1+AF67&lt;110,1+AH67&lt;110)</f>
        <v>11</v>
      </c>
      <c r="K67" s="30" t="n">
        <v>110</v>
      </c>
      <c r="L67" s="31"/>
      <c r="M67" s="45" t="n">
        <v>1</v>
      </c>
      <c r="N67" s="40" t="n">
        <v>15</v>
      </c>
      <c r="O67" s="45" t="n">
        <v>0</v>
      </c>
      <c r="P67" s="40" t="n">
        <v>13</v>
      </c>
      <c r="Q67" s="45" t="n">
        <v>1</v>
      </c>
      <c r="R67" s="40" t="n">
        <v>42</v>
      </c>
      <c r="S67" s="45" t="n">
        <v>0</v>
      </c>
      <c r="T67" s="40" t="n">
        <v>7</v>
      </c>
      <c r="U67" s="45" t="n">
        <v>1</v>
      </c>
      <c r="V67" s="40" t="n">
        <v>17</v>
      </c>
      <c r="W67" s="45" t="n">
        <v>1</v>
      </c>
      <c r="X67" s="40" t="n">
        <v>41</v>
      </c>
      <c r="Y67" s="45" t="n">
        <v>2</v>
      </c>
      <c r="Z67" s="40" t="n">
        <v>32</v>
      </c>
      <c r="AA67" s="45" t="n">
        <v>1</v>
      </c>
      <c r="AB67" s="40" t="n">
        <v>5</v>
      </c>
      <c r="AC67" s="45" t="n">
        <v>2</v>
      </c>
      <c r="AD67" s="40" t="n">
        <v>25</v>
      </c>
      <c r="AE67" s="45" t="n">
        <v>0</v>
      </c>
      <c r="AF67" s="40" t="n">
        <v>3</v>
      </c>
      <c r="AG67" s="45" t="n">
        <v>2</v>
      </c>
      <c r="AH67" s="40" t="n">
        <v>30</v>
      </c>
      <c r="AI67" s="0"/>
      <c r="AJ67" s="0"/>
    </row>
    <row r="68" customFormat="false" ht="13.5" hidden="false" customHeight="true" outlineLevel="0" collapsed="false">
      <c r="A68" s="34" t="n">
        <v>107</v>
      </c>
      <c r="B68" s="52" t="s">
        <v>86</v>
      </c>
      <c r="C68" s="59"/>
      <c r="D68" s="60" t="s">
        <v>21</v>
      </c>
      <c r="E68" s="44" t="n">
        <v>61</v>
      </c>
      <c r="F68" s="26" t="n">
        <f aca="false">(($D6+1)-E68)+1</f>
        <v>45</v>
      </c>
      <c r="G68" s="27" t="n">
        <v>0</v>
      </c>
      <c r="H68" s="27" t="n">
        <f aca="false">(F68+G68)*$D$5</f>
        <v>45</v>
      </c>
      <c r="I68" s="38" t="n">
        <f aca="false">M68+O68+Q68+S68+U68+W68+Y68+AA68+AC68+AE68+AG68</f>
        <v>10</v>
      </c>
      <c r="J68" s="29" t="n">
        <f aca="false">SUM(1+N68&lt;110,1+P68&lt;110,1+R68&lt;110,1+T68&lt;110,1+V68&lt;110,1+X68&lt;110,1+Z68&lt;110,1+AB68&lt;110,1+AD68&lt;110,1+AF68&lt;110,1+AH68&lt;110)</f>
        <v>11</v>
      </c>
      <c r="K68" s="30" t="n">
        <v>134</v>
      </c>
      <c r="L68" s="31"/>
      <c r="M68" s="45" t="n">
        <v>2</v>
      </c>
      <c r="N68" s="40" t="n">
        <v>53</v>
      </c>
      <c r="O68" s="45" t="n">
        <v>2</v>
      </c>
      <c r="P68" s="40" t="n">
        <v>60</v>
      </c>
      <c r="Q68" s="45" t="n">
        <v>1</v>
      </c>
      <c r="R68" s="40" t="n">
        <v>78</v>
      </c>
      <c r="S68" s="45" t="n">
        <v>2</v>
      </c>
      <c r="T68" s="40" t="n">
        <v>3</v>
      </c>
      <c r="U68" s="45" t="n">
        <v>1</v>
      </c>
      <c r="V68" s="40" t="n">
        <v>85</v>
      </c>
      <c r="W68" s="45" t="n">
        <v>0</v>
      </c>
      <c r="X68" s="40" t="n">
        <v>63</v>
      </c>
      <c r="Y68" s="45" t="n">
        <v>1</v>
      </c>
      <c r="Z68" s="40" t="n">
        <v>27</v>
      </c>
      <c r="AA68" s="45" t="n">
        <v>0</v>
      </c>
      <c r="AB68" s="40" t="n">
        <v>70</v>
      </c>
      <c r="AC68" s="45" t="n">
        <v>0</v>
      </c>
      <c r="AD68" s="40" t="n">
        <v>35</v>
      </c>
      <c r="AE68" s="45" t="n">
        <v>1</v>
      </c>
      <c r="AF68" s="40" t="n">
        <v>68</v>
      </c>
      <c r="AG68" s="45" t="n">
        <v>0</v>
      </c>
      <c r="AH68" s="40" t="n">
        <v>61</v>
      </c>
      <c r="AI68" s="0"/>
      <c r="AJ68" s="0"/>
    </row>
    <row r="69" customFormat="false" ht="13.5" hidden="false" customHeight="true" outlineLevel="0" collapsed="false">
      <c r="A69" s="34" t="n">
        <v>48</v>
      </c>
      <c r="B69" s="52" t="s">
        <v>87</v>
      </c>
      <c r="C69" s="50"/>
      <c r="D69" s="51" t="s">
        <v>53</v>
      </c>
      <c r="E69" s="44" t="n">
        <v>62</v>
      </c>
      <c r="F69" s="26" t="n">
        <f aca="false">(($D6+1)-E69)+1</f>
        <v>44</v>
      </c>
      <c r="G69" s="27" t="n">
        <v>0</v>
      </c>
      <c r="H69" s="27" t="n">
        <f aca="false">(F69+G69)*$D$5</f>
        <v>44</v>
      </c>
      <c r="I69" s="38" t="n">
        <f aca="false">M69+O69+Q69+S69+U69+W69+Y69+AA69+AC69+AE69+AG69</f>
        <v>10</v>
      </c>
      <c r="J69" s="29" t="n">
        <f aca="false">SUM(1+N69&lt;110,1+P69&lt;110,1+R69&lt;110,1+T69&lt;110,1+V69&lt;110,1+X69&lt;110,1+Z69&lt;110,1+AB69&lt;110,1+AD69&lt;110,1+AF69&lt;110,1+AH69&lt;110)</f>
        <v>11</v>
      </c>
      <c r="K69" s="30" t="n">
        <v>133</v>
      </c>
      <c r="L69" s="31"/>
      <c r="M69" s="45" t="n">
        <v>2</v>
      </c>
      <c r="N69" s="40" t="n">
        <v>103</v>
      </c>
      <c r="O69" s="45" t="n">
        <v>2</v>
      </c>
      <c r="P69" s="40" t="n">
        <v>105</v>
      </c>
      <c r="Q69" s="45" t="n">
        <v>0</v>
      </c>
      <c r="R69" s="40" t="n">
        <v>86</v>
      </c>
      <c r="S69" s="45" t="n">
        <v>0</v>
      </c>
      <c r="T69" s="40" t="n">
        <v>8</v>
      </c>
      <c r="U69" s="45" t="n">
        <v>2</v>
      </c>
      <c r="V69" s="40" t="n">
        <v>2</v>
      </c>
      <c r="W69" s="45" t="n">
        <v>1</v>
      </c>
      <c r="X69" s="40" t="n">
        <v>4</v>
      </c>
      <c r="Y69" s="45" t="n">
        <v>2</v>
      </c>
      <c r="Z69" s="40" t="n">
        <v>93</v>
      </c>
      <c r="AA69" s="45" t="n">
        <v>1</v>
      </c>
      <c r="AB69" s="40" t="n">
        <v>88</v>
      </c>
      <c r="AC69" s="45" t="n">
        <v>0</v>
      </c>
      <c r="AD69" s="40" t="n">
        <v>96</v>
      </c>
      <c r="AE69" s="45" t="n">
        <v>0</v>
      </c>
      <c r="AF69" s="40" t="n">
        <v>11</v>
      </c>
      <c r="AG69" s="45" t="n">
        <v>0</v>
      </c>
      <c r="AH69" s="40" t="n">
        <v>68</v>
      </c>
      <c r="AI69" s="0"/>
      <c r="AJ69" s="0"/>
    </row>
    <row r="70" customFormat="false" ht="13.5" hidden="false" customHeight="true" outlineLevel="0" collapsed="false">
      <c r="A70" s="34" t="n">
        <v>100</v>
      </c>
      <c r="B70" s="52" t="s">
        <v>88</v>
      </c>
      <c r="C70" s="50"/>
      <c r="D70" s="51" t="s">
        <v>21</v>
      </c>
      <c r="E70" s="44" t="n">
        <v>63</v>
      </c>
      <c r="F70" s="26" t="n">
        <f aca="false">(($D6+1)-E70)+1</f>
        <v>43</v>
      </c>
      <c r="G70" s="27" t="n">
        <v>0</v>
      </c>
      <c r="H70" s="27" t="n">
        <f aca="false">(F70+G70)*$D$5</f>
        <v>43</v>
      </c>
      <c r="I70" s="38" t="n">
        <f aca="false">M70+O70+Q70+S70+U70+W70+Y70+AA70+AC70+AE70+AG70</f>
        <v>10</v>
      </c>
      <c r="J70" s="29" t="n">
        <f aca="false">SUM(1+N70&lt;110,1+P70&lt;110,1+R70&lt;110,1+T70&lt;110,1+V70&lt;110,1+X70&lt;110,1+Z70&lt;110,1+AB70&lt;110,1+AD70&lt;110,1+AF70&lt;110,1+AH70&lt;110)</f>
        <v>11</v>
      </c>
      <c r="K70" s="30" t="n">
        <v>131</v>
      </c>
      <c r="L70" s="31"/>
      <c r="M70" s="45" t="n">
        <v>1</v>
      </c>
      <c r="N70" s="40" t="n">
        <v>45</v>
      </c>
      <c r="O70" s="45" t="n">
        <v>2</v>
      </c>
      <c r="P70" s="40" t="n">
        <v>47</v>
      </c>
      <c r="Q70" s="45" t="n">
        <v>0</v>
      </c>
      <c r="R70" s="40" t="n">
        <v>58</v>
      </c>
      <c r="S70" s="45" t="n">
        <v>2</v>
      </c>
      <c r="T70" s="40" t="n">
        <v>29</v>
      </c>
      <c r="U70" s="45" t="n">
        <v>1</v>
      </c>
      <c r="V70" s="40" t="n">
        <v>38</v>
      </c>
      <c r="W70" s="45" t="n">
        <v>0</v>
      </c>
      <c r="X70" s="40" t="n">
        <v>44</v>
      </c>
      <c r="Y70" s="45" t="n">
        <v>2</v>
      </c>
      <c r="Z70" s="40" t="n">
        <v>60</v>
      </c>
      <c r="AA70" s="45" t="n">
        <v>0</v>
      </c>
      <c r="AB70" s="40" t="n">
        <v>46</v>
      </c>
      <c r="AC70" s="45" t="n">
        <v>1</v>
      </c>
      <c r="AD70" s="40" t="n">
        <v>68</v>
      </c>
      <c r="AE70" s="45" t="n">
        <v>0</v>
      </c>
      <c r="AF70" s="40" t="n">
        <v>26</v>
      </c>
      <c r="AG70" s="45" t="n">
        <v>1</v>
      </c>
      <c r="AH70" s="40" t="n">
        <v>65</v>
      </c>
      <c r="AI70" s="0"/>
      <c r="AJ70" s="0"/>
    </row>
    <row r="71" customFormat="false" ht="13.5" hidden="false" customHeight="true" outlineLevel="0" collapsed="false">
      <c r="A71" s="34" t="n">
        <v>22</v>
      </c>
      <c r="B71" s="52" t="s">
        <v>89</v>
      </c>
      <c r="C71" s="50"/>
      <c r="D71" s="51" t="s">
        <v>21</v>
      </c>
      <c r="E71" s="44" t="n">
        <v>64</v>
      </c>
      <c r="F71" s="26" t="n">
        <f aca="false">(($D6+1)-E71)+1</f>
        <v>42</v>
      </c>
      <c r="G71" s="27" t="n">
        <v>0</v>
      </c>
      <c r="H71" s="27" t="n">
        <f aca="false">(F71+G71)*$D$5</f>
        <v>42</v>
      </c>
      <c r="I71" s="38" t="n">
        <f aca="false">M71+O71+Q71+S71+U71+W71+Y71+AA71+AC71+AE71+AG71</f>
        <v>10</v>
      </c>
      <c r="J71" s="29" t="n">
        <f aca="false">SUM(1+N71&lt;110,1+P71&lt;110,1+R71&lt;110,1+T71&lt;110,1+V71&lt;110,1+X71&lt;110,1+Z71&lt;110,1+AB71&lt;110,1+AD71&lt;110,1+AF71&lt;110,1+AH71&lt;110)</f>
        <v>11</v>
      </c>
      <c r="K71" s="30" t="n">
        <v>129</v>
      </c>
      <c r="L71" s="31"/>
      <c r="M71" s="45" t="n">
        <v>2</v>
      </c>
      <c r="N71" s="40" t="n">
        <v>76</v>
      </c>
      <c r="O71" s="45" t="n">
        <v>0</v>
      </c>
      <c r="P71" s="40" t="n">
        <v>80</v>
      </c>
      <c r="Q71" s="45" t="n">
        <v>0</v>
      </c>
      <c r="R71" s="40" t="n">
        <v>60</v>
      </c>
      <c r="S71" s="45" t="n">
        <v>1</v>
      </c>
      <c r="T71" s="40" t="n">
        <v>61</v>
      </c>
      <c r="U71" s="45" t="n">
        <v>2</v>
      </c>
      <c r="V71" s="40" t="n">
        <v>45</v>
      </c>
      <c r="W71" s="45" t="n">
        <v>2</v>
      </c>
      <c r="X71" s="40" t="n">
        <v>94</v>
      </c>
      <c r="Y71" s="45" t="n">
        <v>0</v>
      </c>
      <c r="Z71" s="40" t="n">
        <v>102</v>
      </c>
      <c r="AA71" s="45" t="n">
        <v>0</v>
      </c>
      <c r="AB71" s="40" t="n">
        <v>106</v>
      </c>
      <c r="AC71" s="45" t="n">
        <v>2</v>
      </c>
      <c r="AD71" s="40" t="n">
        <v>98</v>
      </c>
      <c r="AE71" s="45" t="n">
        <v>1</v>
      </c>
      <c r="AF71" s="40" t="n">
        <v>86</v>
      </c>
      <c r="AG71" s="45" t="n">
        <v>0</v>
      </c>
      <c r="AH71" s="40" t="n">
        <v>81</v>
      </c>
      <c r="AI71" s="0"/>
      <c r="AJ71" s="0"/>
    </row>
    <row r="72" customFormat="false" ht="13.5" hidden="false" customHeight="true" outlineLevel="0" collapsed="false">
      <c r="A72" s="34" t="n">
        <v>86</v>
      </c>
      <c r="B72" s="52" t="s">
        <v>90</v>
      </c>
      <c r="C72" s="50"/>
      <c r="D72" s="51" t="s">
        <v>21</v>
      </c>
      <c r="E72" s="44" t="n">
        <v>65</v>
      </c>
      <c r="F72" s="26" t="n">
        <f aca="false">(($D6+1)-E72)+1</f>
        <v>41</v>
      </c>
      <c r="G72" s="27" t="n">
        <v>0</v>
      </c>
      <c r="H72" s="27" t="n">
        <f aca="false">(F72+G72)*$D$5</f>
        <v>41</v>
      </c>
      <c r="I72" s="38" t="n">
        <f aca="false">M72+O72+Q72+S72+U72+W72+Y72+AA72+AC72+AE72+AG72</f>
        <v>10</v>
      </c>
      <c r="J72" s="29" t="n">
        <f aca="false">SUM(1+N72&lt;110,1+P72&lt;110,1+R72&lt;110,1+T72&lt;110,1+V72&lt;110,1+X72&lt;110,1+Z72&lt;110,1+AB72&lt;110,1+AD72&lt;110,1+AF72&lt;110,1+AH72&lt;110)</f>
        <v>11</v>
      </c>
      <c r="K72" s="30" t="n">
        <v>125</v>
      </c>
      <c r="L72" s="31"/>
      <c r="M72" s="45" t="n">
        <v>2</v>
      </c>
      <c r="N72" s="40" t="n">
        <v>32</v>
      </c>
      <c r="O72" s="45" t="n">
        <v>2</v>
      </c>
      <c r="P72" s="40" t="n">
        <v>39</v>
      </c>
      <c r="Q72" s="45" t="n">
        <v>2</v>
      </c>
      <c r="R72" s="40" t="n">
        <v>48</v>
      </c>
      <c r="S72" s="45" t="n">
        <v>0</v>
      </c>
      <c r="T72" s="40" t="n">
        <v>40</v>
      </c>
      <c r="U72" s="45" t="n">
        <v>2</v>
      </c>
      <c r="V72" s="40" t="n">
        <v>5</v>
      </c>
      <c r="W72" s="45" t="n">
        <v>0</v>
      </c>
      <c r="X72" s="40" t="n">
        <v>58</v>
      </c>
      <c r="Y72" s="45" t="n">
        <v>0</v>
      </c>
      <c r="Z72" s="40" t="n">
        <v>21</v>
      </c>
      <c r="AA72" s="45" t="n">
        <v>0</v>
      </c>
      <c r="AB72" s="40" t="n">
        <v>15</v>
      </c>
      <c r="AC72" s="45" t="n">
        <v>1</v>
      </c>
      <c r="AD72" s="40" t="n">
        <v>60</v>
      </c>
      <c r="AE72" s="45" t="n">
        <v>1</v>
      </c>
      <c r="AF72" s="40" t="n">
        <v>22</v>
      </c>
      <c r="AG72" s="45" t="n">
        <v>0</v>
      </c>
      <c r="AH72" s="40" t="n">
        <v>26</v>
      </c>
      <c r="AI72" s="0"/>
      <c r="AJ72" s="0"/>
    </row>
    <row r="73" customFormat="false" ht="13.5" hidden="false" customHeight="true" outlineLevel="0" collapsed="false">
      <c r="A73" s="34" t="n">
        <v>6</v>
      </c>
      <c r="B73" s="52" t="s">
        <v>91</v>
      </c>
      <c r="C73" s="50" t="s">
        <v>25</v>
      </c>
      <c r="D73" s="51" t="s">
        <v>21</v>
      </c>
      <c r="E73" s="44" t="n">
        <v>66</v>
      </c>
      <c r="F73" s="26" t="n">
        <f aca="false">(($D6+1)-E73)+1</f>
        <v>40</v>
      </c>
      <c r="G73" s="27" t="n">
        <v>0</v>
      </c>
      <c r="H73" s="27" t="n">
        <f aca="false">(F73+G73)*$D$5</f>
        <v>40</v>
      </c>
      <c r="I73" s="38" t="n">
        <f aca="false">M73+O73+Q73+S73+U73+W73+Y73+AA73+AC73+AE73+AG73</f>
        <v>10</v>
      </c>
      <c r="J73" s="29" t="n">
        <f aca="false">SUM(1+N73&lt;110,1+P73&lt;110,1+R73&lt;110,1+T73&lt;110,1+V73&lt;110,1+X73&lt;110,1+Z73&lt;110,1+AB73&lt;110,1+AD73&lt;110,1+AF73&lt;110,1+AH73&lt;110)</f>
        <v>11</v>
      </c>
      <c r="K73" s="30" t="n">
        <v>123</v>
      </c>
      <c r="L73" s="31" t="n">
        <v>116</v>
      </c>
      <c r="M73" s="45" t="n">
        <v>0</v>
      </c>
      <c r="N73" s="40" t="n">
        <v>60</v>
      </c>
      <c r="O73" s="45" t="n">
        <v>0</v>
      </c>
      <c r="P73" s="40" t="n">
        <v>53</v>
      </c>
      <c r="Q73" s="45" t="n">
        <v>2</v>
      </c>
      <c r="R73" s="40" t="n">
        <v>68</v>
      </c>
      <c r="S73" s="45" t="n">
        <v>2</v>
      </c>
      <c r="T73" s="40" t="n">
        <v>84</v>
      </c>
      <c r="U73" s="45" t="n">
        <v>2</v>
      </c>
      <c r="V73" s="40" t="n">
        <v>77</v>
      </c>
      <c r="W73" s="45" t="n">
        <v>1</v>
      </c>
      <c r="X73" s="40" t="n">
        <v>70</v>
      </c>
      <c r="Y73" s="45" t="n">
        <v>1</v>
      </c>
      <c r="Z73" s="40" t="n">
        <v>56</v>
      </c>
      <c r="AA73" s="45" t="n">
        <v>0</v>
      </c>
      <c r="AB73" s="40" t="n">
        <v>89</v>
      </c>
      <c r="AC73" s="45" t="n">
        <v>0</v>
      </c>
      <c r="AD73" s="40" t="n">
        <v>81</v>
      </c>
      <c r="AE73" s="45" t="n">
        <v>2</v>
      </c>
      <c r="AF73" s="40" t="n">
        <v>97</v>
      </c>
      <c r="AG73" s="45" t="n">
        <v>0</v>
      </c>
      <c r="AH73" s="40" t="n">
        <v>83</v>
      </c>
      <c r="AI73" s="0"/>
      <c r="AJ73" s="0"/>
    </row>
    <row r="74" customFormat="false" ht="13.5" hidden="false" customHeight="true" outlineLevel="0" collapsed="false">
      <c r="A74" s="34" t="n">
        <v>39</v>
      </c>
      <c r="B74" s="52" t="s">
        <v>92</v>
      </c>
      <c r="C74" s="50"/>
      <c r="D74" s="51" t="s">
        <v>23</v>
      </c>
      <c r="E74" s="44" t="n">
        <v>67</v>
      </c>
      <c r="F74" s="26" t="n">
        <f aca="false">(($D6+1)-E74)+1</f>
        <v>39</v>
      </c>
      <c r="G74" s="27" t="n">
        <v>0</v>
      </c>
      <c r="H74" s="27" t="n">
        <f aca="false">(F74+G74)*$D$5</f>
        <v>39</v>
      </c>
      <c r="I74" s="38" t="n">
        <f aca="false">M74+O74+Q74+S74+U74+W74+Y74+AA74+AC74+AE74+AG74</f>
        <v>10</v>
      </c>
      <c r="J74" s="29" t="n">
        <f aca="false">SUM(1+N74&lt;110,1+P74&lt;110,1+R74&lt;110,1+T74&lt;110,1+V74&lt;110,1+X74&lt;110,1+Z74&lt;110,1+AB74&lt;110,1+AD74&lt;110,1+AF74&lt;110,1+AH74&lt;110)</f>
        <v>11</v>
      </c>
      <c r="K74" s="30" t="n">
        <v>123</v>
      </c>
      <c r="L74" s="31" t="n">
        <v>115</v>
      </c>
      <c r="M74" s="45" t="n">
        <v>2</v>
      </c>
      <c r="N74" s="40" t="n">
        <v>94</v>
      </c>
      <c r="O74" s="45" t="n">
        <v>0</v>
      </c>
      <c r="P74" s="40" t="n">
        <v>86</v>
      </c>
      <c r="Q74" s="45" t="n">
        <v>2</v>
      </c>
      <c r="R74" s="40" t="n">
        <v>106</v>
      </c>
      <c r="S74" s="45" t="n">
        <v>1</v>
      </c>
      <c r="T74" s="40" t="n">
        <v>102</v>
      </c>
      <c r="U74" s="45" t="n">
        <v>0</v>
      </c>
      <c r="V74" s="40" t="n">
        <v>93</v>
      </c>
      <c r="W74" s="45" t="n">
        <v>2</v>
      </c>
      <c r="X74" s="40" t="n">
        <v>98</v>
      </c>
      <c r="Y74" s="45" t="n">
        <v>0</v>
      </c>
      <c r="Z74" s="40" t="n">
        <v>89</v>
      </c>
      <c r="AA74" s="45" t="n">
        <v>1</v>
      </c>
      <c r="AB74" s="40" t="n">
        <v>77</v>
      </c>
      <c r="AC74" s="45" t="n">
        <v>1</v>
      </c>
      <c r="AD74" s="40" t="n">
        <v>87</v>
      </c>
      <c r="AE74" s="45" t="n">
        <v>1</v>
      </c>
      <c r="AF74" s="40" t="n">
        <v>92</v>
      </c>
      <c r="AG74" s="45" t="n">
        <v>0</v>
      </c>
      <c r="AH74" s="40" t="n">
        <v>101</v>
      </c>
      <c r="AI74" s="0"/>
      <c r="AJ74" s="0"/>
    </row>
    <row r="75" customFormat="false" ht="13.5" hidden="false" customHeight="true" outlineLevel="0" collapsed="false">
      <c r="A75" s="34" t="n">
        <v>60</v>
      </c>
      <c r="B75" s="52" t="s">
        <v>93</v>
      </c>
      <c r="C75" s="50"/>
      <c r="D75" s="51" t="s">
        <v>21</v>
      </c>
      <c r="E75" s="44" t="n">
        <v>68</v>
      </c>
      <c r="F75" s="26" t="n">
        <f aca="false">(($D6+1)-E75)+1</f>
        <v>38</v>
      </c>
      <c r="G75" s="27" t="n">
        <v>0</v>
      </c>
      <c r="H75" s="27" t="n">
        <f aca="false">(F75+G75)*$D$5</f>
        <v>38</v>
      </c>
      <c r="I75" s="38" t="n">
        <f aca="false">M75+O75+Q75+S75+U75+W75+Y75+AA75+AC75+AE75+AG75</f>
        <v>10</v>
      </c>
      <c r="J75" s="29" t="n">
        <f aca="false">SUM(1+N75&lt;110,1+P75&lt;110,1+R75&lt;110,1+T75&lt;110,1+V75&lt;110,1+X75&lt;110,1+Z75&lt;110,1+AB75&lt;110,1+AD75&lt;110,1+AF75&lt;110,1+AH75&lt;110)</f>
        <v>11</v>
      </c>
      <c r="K75" s="30" t="n">
        <v>118</v>
      </c>
      <c r="L75" s="31"/>
      <c r="M75" s="45" t="n">
        <v>2</v>
      </c>
      <c r="N75" s="40" t="n">
        <v>6</v>
      </c>
      <c r="O75" s="45" t="n">
        <v>0</v>
      </c>
      <c r="P75" s="40" t="n">
        <v>107</v>
      </c>
      <c r="Q75" s="45" t="n">
        <v>2</v>
      </c>
      <c r="R75" s="40" t="n">
        <v>22</v>
      </c>
      <c r="S75" s="45" t="n">
        <v>2</v>
      </c>
      <c r="T75" s="40" t="n">
        <v>9</v>
      </c>
      <c r="U75" s="45" t="n">
        <v>0</v>
      </c>
      <c r="V75" s="40" t="n">
        <v>96</v>
      </c>
      <c r="W75" s="45" t="n">
        <v>0</v>
      </c>
      <c r="X75" s="40" t="n">
        <v>10</v>
      </c>
      <c r="Y75" s="45" t="n">
        <v>0</v>
      </c>
      <c r="Z75" s="40" t="n">
        <v>100</v>
      </c>
      <c r="AA75" s="45" t="n">
        <v>2</v>
      </c>
      <c r="AB75" s="40" t="n">
        <v>95</v>
      </c>
      <c r="AC75" s="45" t="n">
        <v>1</v>
      </c>
      <c r="AD75" s="40" t="n">
        <v>86</v>
      </c>
      <c r="AE75" s="45" t="n">
        <v>1</v>
      </c>
      <c r="AF75" s="40" t="n">
        <v>94</v>
      </c>
      <c r="AG75" s="45" t="n">
        <v>0</v>
      </c>
      <c r="AH75" s="40" t="n">
        <v>93</v>
      </c>
      <c r="AI75" s="0"/>
      <c r="AJ75" s="0"/>
    </row>
    <row r="76" customFormat="false" ht="13.5" hidden="false" customHeight="true" outlineLevel="0" collapsed="false">
      <c r="A76" s="34" t="n">
        <v>105</v>
      </c>
      <c r="B76" s="52" t="s">
        <v>94</v>
      </c>
      <c r="C76" s="50"/>
      <c r="D76" s="51" t="s">
        <v>23</v>
      </c>
      <c r="E76" s="44" t="n">
        <v>69</v>
      </c>
      <c r="F76" s="26" t="n">
        <f aca="false">(($D6+1)-E76)+1</f>
        <v>37</v>
      </c>
      <c r="G76" s="27" t="n">
        <v>0</v>
      </c>
      <c r="H76" s="27" t="n">
        <f aca="false">(F76+G76)*$D$5</f>
        <v>37</v>
      </c>
      <c r="I76" s="38" t="n">
        <f aca="false">M76+O76+Q76+S76+U76+W76+Y76+AA76+AC76+AE76+AG76</f>
        <v>10</v>
      </c>
      <c r="J76" s="29" t="n">
        <f aca="false">SUM(1+N76&lt;110,1+P76&lt;110,1+R76&lt;110,1+T76&lt;110,1+V76&lt;110,1+X76&lt;110,1+Z76&lt;110,1+AB76&lt;110,1+AD76&lt;110,1+AF76&lt;110,1+AH76&lt;110)</f>
        <v>11</v>
      </c>
      <c r="K76" s="30" t="n">
        <v>117</v>
      </c>
      <c r="L76" s="31"/>
      <c r="M76" s="45" t="n">
        <v>2</v>
      </c>
      <c r="N76" s="40" t="n">
        <v>50</v>
      </c>
      <c r="O76" s="45" t="n">
        <v>0</v>
      </c>
      <c r="P76" s="40" t="n">
        <v>48</v>
      </c>
      <c r="Q76" s="45" t="n">
        <v>0</v>
      </c>
      <c r="R76" s="40" t="n">
        <v>1</v>
      </c>
      <c r="S76" s="45" t="n">
        <v>1</v>
      </c>
      <c r="T76" s="40" t="n">
        <v>45</v>
      </c>
      <c r="U76" s="45" t="n">
        <v>2</v>
      </c>
      <c r="V76" s="40" t="n">
        <v>24</v>
      </c>
      <c r="W76" s="45" t="n">
        <v>2</v>
      </c>
      <c r="X76" s="40" t="n">
        <v>7</v>
      </c>
      <c r="Y76" s="45" t="n">
        <v>1</v>
      </c>
      <c r="Z76" s="40" t="n">
        <v>46</v>
      </c>
      <c r="AA76" s="45" t="n">
        <v>0</v>
      </c>
      <c r="AB76" s="40" t="n">
        <v>56</v>
      </c>
      <c r="AC76" s="45" t="n">
        <v>0</v>
      </c>
      <c r="AD76" s="40" t="n">
        <v>3</v>
      </c>
      <c r="AE76" s="45" t="n">
        <v>0</v>
      </c>
      <c r="AF76" s="40" t="n">
        <v>61</v>
      </c>
      <c r="AG76" s="45" t="n">
        <v>2</v>
      </c>
      <c r="AH76" s="40" t="n">
        <v>47</v>
      </c>
      <c r="AI76" s="0"/>
      <c r="AJ76" s="0"/>
    </row>
    <row r="77" customFormat="false" ht="13.5" hidden="false" customHeight="true" outlineLevel="0" collapsed="false">
      <c r="A77" s="34" t="n">
        <v>2</v>
      </c>
      <c r="B77" s="52" t="s">
        <v>95</v>
      </c>
      <c r="C77" s="50"/>
      <c r="D77" s="51" t="s">
        <v>23</v>
      </c>
      <c r="E77" s="44" t="n">
        <v>70</v>
      </c>
      <c r="F77" s="26" t="n">
        <f aca="false">(($D6+1)-E77)+1</f>
        <v>36</v>
      </c>
      <c r="G77" s="27" t="n">
        <v>0</v>
      </c>
      <c r="H77" s="27" t="n">
        <f aca="false">(F77+G77)*$D$5</f>
        <v>36</v>
      </c>
      <c r="I77" s="38" t="n">
        <f aca="false">M77+O77+Q77+S77+U77+W77+Y77+AA77+AC77+AE77+AG77</f>
        <v>10</v>
      </c>
      <c r="J77" s="29" t="n">
        <f aca="false">SUM(1+N77&lt;110,1+P77&lt;110,1+R77&lt;110,1+T77&lt;110,1+V77&lt;110,1+X77&lt;110,1+Z77&lt;110,1+AB77&lt;110,1+AD77&lt;110,1+AF77&lt;110,1+AH77&lt;110)</f>
        <v>11</v>
      </c>
      <c r="K77" s="30" t="n">
        <v>115</v>
      </c>
      <c r="L77" s="31" t="n">
        <v>108</v>
      </c>
      <c r="M77" s="45" t="n">
        <v>1</v>
      </c>
      <c r="N77" s="40" t="n">
        <v>56</v>
      </c>
      <c r="O77" s="45" t="n">
        <v>0</v>
      </c>
      <c r="P77" s="40" t="n">
        <v>58</v>
      </c>
      <c r="Q77" s="45" t="n">
        <v>2</v>
      </c>
      <c r="R77" s="40" t="n">
        <v>54</v>
      </c>
      <c r="S77" s="45" t="n">
        <v>1</v>
      </c>
      <c r="T77" s="40" t="n">
        <v>53</v>
      </c>
      <c r="U77" s="45" t="n">
        <v>0</v>
      </c>
      <c r="V77" s="40" t="n">
        <v>48</v>
      </c>
      <c r="W77" s="45" t="n">
        <v>0</v>
      </c>
      <c r="X77" s="40" t="n">
        <v>76</v>
      </c>
      <c r="Y77" s="45" t="n">
        <v>1</v>
      </c>
      <c r="Z77" s="40" t="n">
        <v>42</v>
      </c>
      <c r="AA77" s="45" t="n">
        <v>0</v>
      </c>
      <c r="AB77" s="40" t="n">
        <v>45</v>
      </c>
      <c r="AC77" s="45" t="n">
        <v>1</v>
      </c>
      <c r="AD77" s="40" t="n">
        <v>33</v>
      </c>
      <c r="AE77" s="45" t="n">
        <v>2</v>
      </c>
      <c r="AF77" s="40" t="n">
        <v>98</v>
      </c>
      <c r="AG77" s="45" t="n">
        <v>2</v>
      </c>
      <c r="AH77" s="40" t="n">
        <v>57</v>
      </c>
      <c r="AI77" s="0"/>
      <c r="AJ77" s="0"/>
    </row>
    <row r="78" customFormat="false" ht="13.5" hidden="false" customHeight="true" outlineLevel="0" collapsed="false">
      <c r="A78" s="34" t="n">
        <v>65</v>
      </c>
      <c r="B78" s="52" t="s">
        <v>96</v>
      </c>
      <c r="C78" s="50" t="s">
        <v>25</v>
      </c>
      <c r="D78" s="51" t="s">
        <v>21</v>
      </c>
      <c r="E78" s="44" t="n">
        <v>71</v>
      </c>
      <c r="F78" s="26" t="n">
        <f aca="false">(($D6+1)-E78)+1</f>
        <v>35</v>
      </c>
      <c r="G78" s="27" t="n">
        <v>0</v>
      </c>
      <c r="H78" s="27" t="n">
        <f aca="false">(F78+G78)*$D$5</f>
        <v>35</v>
      </c>
      <c r="I78" s="38" t="n">
        <f aca="false">M78+O78+Q78+S78+U78+W78+Y78+AA78+AC78+AE78+AG78</f>
        <v>10</v>
      </c>
      <c r="J78" s="29" t="n">
        <f aca="false">SUM(1+N78&lt;110,1+P78&lt;110,1+R78&lt;110,1+T78&lt;110,1+V78&lt;110,1+X78&lt;110,1+Z78&lt;110,1+AB78&lt;110,1+AD78&lt;110,1+AF78&lt;110,1+AH78&lt;110)</f>
        <v>11</v>
      </c>
      <c r="K78" s="30" t="n">
        <v>115</v>
      </c>
      <c r="L78" s="31" t="n">
        <v>108</v>
      </c>
      <c r="M78" s="45" t="n">
        <v>1</v>
      </c>
      <c r="N78" s="40" t="n">
        <v>11</v>
      </c>
      <c r="O78" s="45" t="n">
        <v>2</v>
      </c>
      <c r="P78" s="40" t="n">
        <v>1</v>
      </c>
      <c r="Q78" s="45" t="n">
        <v>0</v>
      </c>
      <c r="R78" s="40" t="n">
        <v>13</v>
      </c>
      <c r="S78" s="45" t="n">
        <v>1</v>
      </c>
      <c r="T78" s="40" t="n">
        <v>15</v>
      </c>
      <c r="U78" s="45" t="n">
        <v>0</v>
      </c>
      <c r="V78" s="40" t="n">
        <v>9</v>
      </c>
      <c r="W78" s="45" t="n">
        <v>0</v>
      </c>
      <c r="X78" s="40" t="n">
        <v>108</v>
      </c>
      <c r="Y78" s="45" t="n">
        <v>1</v>
      </c>
      <c r="Z78" s="40" t="n">
        <v>7</v>
      </c>
      <c r="AA78" s="45" t="n">
        <v>0</v>
      </c>
      <c r="AB78" s="40" t="n">
        <v>30</v>
      </c>
      <c r="AC78" s="45" t="n">
        <v>2</v>
      </c>
      <c r="AD78" s="40" t="n">
        <v>28</v>
      </c>
      <c r="AE78" s="45" t="n">
        <v>2</v>
      </c>
      <c r="AF78" s="40" t="n">
        <v>42</v>
      </c>
      <c r="AG78" s="45" t="n">
        <v>1</v>
      </c>
      <c r="AH78" s="40" t="n">
        <v>100</v>
      </c>
      <c r="AI78" s="0"/>
      <c r="AJ78" s="0"/>
    </row>
    <row r="79" customFormat="false" ht="13.5" hidden="false" customHeight="true" outlineLevel="0" collapsed="false">
      <c r="A79" s="53" t="n">
        <v>95</v>
      </c>
      <c r="B79" s="61" t="s">
        <v>97</v>
      </c>
      <c r="C79" s="59"/>
      <c r="D79" s="60" t="s">
        <v>21</v>
      </c>
      <c r="E79" s="44" t="n">
        <v>72</v>
      </c>
      <c r="F79" s="26" t="n">
        <f aca="false">(($D6+1)-E79)+1</f>
        <v>34</v>
      </c>
      <c r="G79" s="27" t="n">
        <v>0</v>
      </c>
      <c r="H79" s="27" t="n">
        <f aca="false">(F79+G79)*$D$5</f>
        <v>34</v>
      </c>
      <c r="I79" s="38" t="n">
        <f aca="false">M79+O79+Q79+S79+U79+W79+Y79+AA79+AC79+AE79+AG79</f>
        <v>10</v>
      </c>
      <c r="J79" s="29" t="n">
        <f aca="false">SUM(1+N79&lt;110,1+P79&lt;110,1+R79&lt;110,1+T79&lt;110,1+V79&lt;110,1+X79&lt;110,1+Z79&lt;110,1+AB79&lt;110,1+AD79&lt;110,1+AF79&lt;110,1+AH79&lt;110)</f>
        <v>11</v>
      </c>
      <c r="K79" s="30" t="n">
        <v>113</v>
      </c>
      <c r="L79" s="31"/>
      <c r="M79" s="55" t="n">
        <v>0</v>
      </c>
      <c r="N79" s="56" t="n">
        <v>40</v>
      </c>
      <c r="O79" s="55" t="n">
        <v>2</v>
      </c>
      <c r="P79" s="56" t="n">
        <v>33</v>
      </c>
      <c r="Q79" s="55" t="n">
        <v>0</v>
      </c>
      <c r="R79" s="56" t="n">
        <v>31</v>
      </c>
      <c r="S79" s="55" t="n">
        <v>2</v>
      </c>
      <c r="T79" s="56" t="n">
        <v>32</v>
      </c>
      <c r="U79" s="55" t="n">
        <v>0</v>
      </c>
      <c r="V79" s="56" t="n">
        <v>10</v>
      </c>
      <c r="W79" s="55" t="n">
        <v>0</v>
      </c>
      <c r="X79" s="56" t="n">
        <v>68</v>
      </c>
      <c r="Y79" s="55" t="n">
        <v>2</v>
      </c>
      <c r="Z79" s="56" t="n">
        <v>43</v>
      </c>
      <c r="AA79" s="55" t="n">
        <v>0</v>
      </c>
      <c r="AB79" s="56" t="n">
        <v>60</v>
      </c>
      <c r="AC79" s="55" t="n">
        <v>2</v>
      </c>
      <c r="AD79" s="56" t="n">
        <v>50</v>
      </c>
      <c r="AE79" s="55" t="n">
        <v>0</v>
      </c>
      <c r="AF79" s="56" t="n">
        <v>45</v>
      </c>
      <c r="AG79" s="55" t="n">
        <v>2</v>
      </c>
      <c r="AH79" s="56" t="n">
        <v>36</v>
      </c>
      <c r="AI79" s="0"/>
      <c r="AJ79" s="0"/>
    </row>
    <row r="80" customFormat="false" ht="13.5" hidden="false" customHeight="true" outlineLevel="0" collapsed="false">
      <c r="A80" s="53" t="n">
        <v>92</v>
      </c>
      <c r="B80" s="61" t="s">
        <v>98</v>
      </c>
      <c r="C80" s="59"/>
      <c r="D80" s="60" t="s">
        <v>21</v>
      </c>
      <c r="E80" s="44" t="n">
        <v>73</v>
      </c>
      <c r="F80" s="26" t="n">
        <f aca="false">(($D6+1)-E80)+1</f>
        <v>33</v>
      </c>
      <c r="G80" s="27" t="n">
        <v>0</v>
      </c>
      <c r="H80" s="27" t="n">
        <f aca="false">(F80+G80)*$D$5</f>
        <v>33</v>
      </c>
      <c r="I80" s="38" t="n">
        <f aca="false">M80+O80+Q80+S80+U80+W80+Y80+AA80+AC80+AE80+AG80</f>
        <v>10</v>
      </c>
      <c r="J80" s="29" t="n">
        <f aca="false">SUM(1+N80&lt;110,1+P80&lt;110,1+R80&lt;110,1+T80&lt;110,1+V80&lt;110,1+X80&lt;110,1+Z80&lt;110,1+AB80&lt;110,1+AD80&lt;110,1+AF80&lt;110,1+AH80&lt;110)</f>
        <v>11</v>
      </c>
      <c r="K80" s="30" t="n">
        <v>108</v>
      </c>
      <c r="L80" s="31"/>
      <c r="M80" s="55" t="n">
        <v>0</v>
      </c>
      <c r="N80" s="56" t="n">
        <v>36</v>
      </c>
      <c r="O80" s="55" t="n">
        <v>0</v>
      </c>
      <c r="P80" s="56" t="n">
        <v>30</v>
      </c>
      <c r="Q80" s="55" t="n">
        <v>2</v>
      </c>
      <c r="R80" s="56" t="n">
        <v>33</v>
      </c>
      <c r="S80" s="55" t="n">
        <v>1</v>
      </c>
      <c r="T80" s="56" t="n">
        <v>24</v>
      </c>
      <c r="U80" s="55" t="n">
        <v>0</v>
      </c>
      <c r="V80" s="56" t="n">
        <v>29</v>
      </c>
      <c r="W80" s="55" t="n">
        <v>2</v>
      </c>
      <c r="X80" s="56" t="n">
        <v>43</v>
      </c>
      <c r="Y80" s="55" t="n">
        <v>2</v>
      </c>
      <c r="Z80" s="56" t="n">
        <v>45</v>
      </c>
      <c r="AA80" s="55" t="n">
        <v>2</v>
      </c>
      <c r="AB80" s="56" t="n">
        <v>25</v>
      </c>
      <c r="AC80" s="55" t="n">
        <v>0</v>
      </c>
      <c r="AD80" s="56" t="n">
        <v>1</v>
      </c>
      <c r="AE80" s="55" t="n">
        <v>1</v>
      </c>
      <c r="AF80" s="56" t="n">
        <v>39</v>
      </c>
      <c r="AG80" s="55" t="n">
        <v>0</v>
      </c>
      <c r="AH80" s="56" t="n">
        <v>38</v>
      </c>
      <c r="AI80" s="0"/>
      <c r="AJ80" s="0"/>
    </row>
    <row r="81" customFormat="false" ht="13.5" hidden="false" customHeight="true" outlineLevel="0" collapsed="false">
      <c r="A81" s="53" t="n">
        <v>94</v>
      </c>
      <c r="B81" s="61" t="s">
        <v>99</v>
      </c>
      <c r="C81" s="59" t="s">
        <v>40</v>
      </c>
      <c r="D81" s="60" t="s">
        <v>21</v>
      </c>
      <c r="E81" s="44" t="n">
        <v>74</v>
      </c>
      <c r="F81" s="26" t="n">
        <f aca="false">(($D6+1)-E81)+1</f>
        <v>32</v>
      </c>
      <c r="G81" s="27" t="n">
        <v>0</v>
      </c>
      <c r="H81" s="27" t="n">
        <f aca="false">(F81+G81)*$D$5</f>
        <v>32</v>
      </c>
      <c r="I81" s="38" t="n">
        <f aca="false">M81+O81+Q81+S81+U81+W81+Y81+AA81+AC81+AE81+AG81</f>
        <v>10</v>
      </c>
      <c r="J81" s="29" t="n">
        <f aca="false">SUM(1+N81&lt;110,1+P81&lt;110,1+R81&lt;110,1+T81&lt;110,1+V81&lt;110,1+X81&lt;110,1+Z81&lt;110,1+AB81&lt;110,1+AD81&lt;110,1+AF81&lt;110,1+AH81&lt;110)</f>
        <v>11</v>
      </c>
      <c r="K81" s="30" t="n">
        <v>101</v>
      </c>
      <c r="L81" s="31"/>
      <c r="M81" s="55" t="n">
        <v>0</v>
      </c>
      <c r="N81" s="56" t="n">
        <v>39</v>
      </c>
      <c r="O81" s="55" t="n">
        <v>0</v>
      </c>
      <c r="P81" s="56" t="n">
        <v>32</v>
      </c>
      <c r="Q81" s="55" t="n">
        <v>2</v>
      </c>
      <c r="R81" s="56" t="n">
        <v>59</v>
      </c>
      <c r="S81" s="55" t="n">
        <v>1</v>
      </c>
      <c r="T81" s="56" t="n">
        <v>30</v>
      </c>
      <c r="U81" s="55" t="n">
        <v>2</v>
      </c>
      <c r="V81" s="56" t="n">
        <v>28</v>
      </c>
      <c r="W81" s="55" t="n">
        <v>0</v>
      </c>
      <c r="X81" s="56" t="n">
        <v>22</v>
      </c>
      <c r="Y81" s="55" t="n">
        <v>0</v>
      </c>
      <c r="Z81" s="56" t="n">
        <v>29</v>
      </c>
      <c r="AA81" s="55" t="n">
        <v>2</v>
      </c>
      <c r="AB81" s="56" t="n">
        <v>33</v>
      </c>
      <c r="AC81" s="55" t="n">
        <v>2</v>
      </c>
      <c r="AD81" s="56" t="n">
        <v>42</v>
      </c>
      <c r="AE81" s="55" t="n">
        <v>1</v>
      </c>
      <c r="AF81" s="56" t="n">
        <v>60</v>
      </c>
      <c r="AG81" s="55" t="n">
        <v>0</v>
      </c>
      <c r="AH81" s="56" t="n">
        <v>45</v>
      </c>
      <c r="AI81" s="0"/>
      <c r="AJ81" s="0"/>
    </row>
    <row r="82" customFormat="false" ht="13.5" hidden="false" customHeight="true" outlineLevel="0" collapsed="false">
      <c r="A82" s="53" t="n">
        <v>32</v>
      </c>
      <c r="B82" s="61" t="s">
        <v>100</v>
      </c>
      <c r="C82" s="59"/>
      <c r="D82" s="60" t="s">
        <v>21</v>
      </c>
      <c r="E82" s="44" t="n">
        <v>75</v>
      </c>
      <c r="F82" s="26" t="n">
        <f aca="false">(($D6+1)-E82)+1</f>
        <v>31</v>
      </c>
      <c r="G82" s="27" t="n">
        <v>0</v>
      </c>
      <c r="H82" s="27" t="n">
        <f aca="false">(F82+G82)*$D$5</f>
        <v>31</v>
      </c>
      <c r="I82" s="38" t="n">
        <f aca="false">M82+O82+Q82+S82+U82+W82+Y82+AA82+AC82+AE82+AG82</f>
        <v>10</v>
      </c>
      <c r="J82" s="29" t="n">
        <f aca="false">SUM(1+N82&lt;110,1+P82&lt;110,1+R82&lt;110,1+T82&lt;110,1+V82&lt;110,1+X82&lt;110,1+Z82&lt;110,1+AB82&lt;110,1+AD82&lt;110,1+AF82&lt;110,1+AH82&lt;110)</f>
        <v>11</v>
      </c>
      <c r="K82" s="30" t="n">
        <v>96</v>
      </c>
      <c r="L82" s="31"/>
      <c r="M82" s="55" t="n">
        <v>0</v>
      </c>
      <c r="N82" s="56" t="n">
        <v>86</v>
      </c>
      <c r="O82" s="55" t="n">
        <v>2</v>
      </c>
      <c r="P82" s="56" t="n">
        <v>94</v>
      </c>
      <c r="Q82" s="55" t="n">
        <v>0</v>
      </c>
      <c r="R82" s="56" t="n">
        <v>98</v>
      </c>
      <c r="S82" s="55" t="n">
        <v>0</v>
      </c>
      <c r="T82" s="56" t="n">
        <v>95</v>
      </c>
      <c r="U82" s="55" t="n">
        <v>0</v>
      </c>
      <c r="V82" s="56" t="n">
        <v>68</v>
      </c>
      <c r="W82" s="55" t="n">
        <v>2</v>
      </c>
      <c r="X82" s="56" t="n">
        <v>51</v>
      </c>
      <c r="Y82" s="55" t="n">
        <v>0</v>
      </c>
      <c r="Z82" s="56" t="n">
        <v>69</v>
      </c>
      <c r="AA82" s="55" t="n">
        <v>0</v>
      </c>
      <c r="AB82" s="56" t="n">
        <v>50</v>
      </c>
      <c r="AC82" s="55" t="n">
        <v>2</v>
      </c>
      <c r="AD82" s="56" t="n">
        <v>34</v>
      </c>
      <c r="AE82" s="55" t="n">
        <v>2</v>
      </c>
      <c r="AF82" s="56" t="n">
        <v>54</v>
      </c>
      <c r="AG82" s="55" t="n">
        <v>2</v>
      </c>
      <c r="AH82" s="56" t="n">
        <v>62</v>
      </c>
      <c r="AI82" s="0"/>
      <c r="AJ82" s="0"/>
    </row>
    <row r="83" customFormat="false" ht="13.5" hidden="false" customHeight="true" outlineLevel="0" collapsed="false">
      <c r="A83" s="53" t="n">
        <v>53</v>
      </c>
      <c r="B83" s="61" t="s">
        <v>101</v>
      </c>
      <c r="C83" s="59"/>
      <c r="D83" s="60" t="s">
        <v>21</v>
      </c>
      <c r="E83" s="44" t="n">
        <v>76</v>
      </c>
      <c r="F83" s="26" t="n">
        <f aca="false">(($D6+1)-E83)+1</f>
        <v>30</v>
      </c>
      <c r="G83" s="27" t="n">
        <v>0</v>
      </c>
      <c r="H83" s="27" t="n">
        <f aca="false">(F83+G83)*$D$5</f>
        <v>30</v>
      </c>
      <c r="I83" s="38" t="n">
        <f aca="false">M83+O83+Q83+S83+U83+W83+Y83+AA83+AC83+AE83+AG83</f>
        <v>9</v>
      </c>
      <c r="J83" s="29" t="n">
        <f aca="false">SUM(1+N83&lt;110,1+P83&lt;110,1+R83&lt;110,1+T83&lt;110,1+V83&lt;110,1+X83&lt;110,1+Z83&lt;110,1+AB83&lt;110,1+AD83&lt;110,1+AF83&lt;110,1+AH83&lt;110)</f>
        <v>11</v>
      </c>
      <c r="K83" s="30" t="n">
        <v>120</v>
      </c>
      <c r="L83" s="31"/>
      <c r="M83" s="55" t="n">
        <v>0</v>
      </c>
      <c r="N83" s="56" t="n">
        <v>107</v>
      </c>
      <c r="O83" s="55" t="n">
        <v>2</v>
      </c>
      <c r="P83" s="56" t="n">
        <v>6</v>
      </c>
      <c r="Q83" s="55" t="n">
        <v>1</v>
      </c>
      <c r="R83" s="56" t="n">
        <v>18</v>
      </c>
      <c r="S83" s="55" t="n">
        <v>1</v>
      </c>
      <c r="T83" s="56" t="n">
        <v>2</v>
      </c>
      <c r="U83" s="55" t="n">
        <v>2</v>
      </c>
      <c r="V83" s="56" t="n">
        <v>7</v>
      </c>
      <c r="W83" s="55" t="n">
        <v>0</v>
      </c>
      <c r="X83" s="56" t="n">
        <v>9</v>
      </c>
      <c r="Y83" s="55" t="n">
        <v>2</v>
      </c>
      <c r="Z83" s="56" t="n">
        <v>84</v>
      </c>
      <c r="AA83" s="55" t="n">
        <v>0</v>
      </c>
      <c r="AB83" s="56" t="n">
        <v>103</v>
      </c>
      <c r="AC83" s="55" t="n">
        <v>1</v>
      </c>
      <c r="AD83" s="56" t="n">
        <v>93</v>
      </c>
      <c r="AE83" s="55" t="n">
        <v>0</v>
      </c>
      <c r="AF83" s="56" t="n">
        <v>106</v>
      </c>
      <c r="AG83" s="55" t="n">
        <v>0</v>
      </c>
      <c r="AH83" s="56" t="n">
        <v>73</v>
      </c>
      <c r="AI83" s="0"/>
      <c r="AJ83" s="0"/>
    </row>
    <row r="84" customFormat="false" ht="13.5" hidden="false" customHeight="true" outlineLevel="0" collapsed="false">
      <c r="A84" s="53" t="n">
        <v>97</v>
      </c>
      <c r="B84" s="61" t="s">
        <v>102</v>
      </c>
      <c r="C84" s="59"/>
      <c r="D84" s="60" t="s">
        <v>23</v>
      </c>
      <c r="E84" s="44" t="n">
        <v>77</v>
      </c>
      <c r="F84" s="26" t="n">
        <f aca="false">(($D6+1)-E84)+1</f>
        <v>29</v>
      </c>
      <c r="G84" s="27" t="n">
        <v>0</v>
      </c>
      <c r="H84" s="27" t="n">
        <f aca="false">(F84+G84)*$D$5</f>
        <v>29</v>
      </c>
      <c r="I84" s="38" t="n">
        <f aca="false">M84+O84+Q84+S84+U84+W84+Y84+AA84+AC84+AE84+AG84</f>
        <v>9</v>
      </c>
      <c r="J84" s="29" t="n">
        <f aca="false">SUM(1+N84&lt;110,1+P84&lt;110,1+R84&lt;110,1+T84&lt;110,1+V84&lt;110,1+X84&lt;110,1+Z84&lt;110,1+AB84&lt;110,1+AD84&lt;110,1+AF84&lt;110,1+AH84&lt;110)</f>
        <v>11</v>
      </c>
      <c r="K84" s="30" t="n">
        <v>118</v>
      </c>
      <c r="L84" s="31"/>
      <c r="M84" s="55" t="n">
        <v>2</v>
      </c>
      <c r="N84" s="56" t="n">
        <v>42</v>
      </c>
      <c r="O84" s="55" t="n">
        <v>0</v>
      </c>
      <c r="P84" s="56" t="n">
        <v>46</v>
      </c>
      <c r="Q84" s="55" t="n">
        <v>0</v>
      </c>
      <c r="R84" s="56" t="n">
        <v>35</v>
      </c>
      <c r="S84" s="55" t="n">
        <v>2</v>
      </c>
      <c r="T84" s="56" t="n">
        <v>34</v>
      </c>
      <c r="U84" s="55" t="n">
        <v>0</v>
      </c>
      <c r="V84" s="56" t="n">
        <v>20</v>
      </c>
      <c r="W84" s="55" t="n">
        <v>2</v>
      </c>
      <c r="X84" s="56" t="n">
        <v>17</v>
      </c>
      <c r="Y84" s="55" t="n">
        <v>1</v>
      </c>
      <c r="Z84" s="56" t="n">
        <v>25</v>
      </c>
      <c r="AA84" s="55" t="n">
        <v>0</v>
      </c>
      <c r="AB84" s="56" t="n">
        <v>29</v>
      </c>
      <c r="AC84" s="55" t="n">
        <v>1</v>
      </c>
      <c r="AD84" s="56" t="n">
        <v>45</v>
      </c>
      <c r="AE84" s="55" t="n">
        <v>0</v>
      </c>
      <c r="AF84" s="56" t="n">
        <v>6</v>
      </c>
      <c r="AG84" s="55" t="n">
        <v>1</v>
      </c>
      <c r="AH84" s="56" t="n">
        <v>41</v>
      </c>
      <c r="AI84" s="0"/>
      <c r="AJ84" s="0"/>
    </row>
    <row r="85" customFormat="false" ht="13.5" hidden="false" customHeight="true" outlineLevel="0" collapsed="false">
      <c r="A85" s="53" t="n">
        <v>42</v>
      </c>
      <c r="B85" s="61" t="s">
        <v>103</v>
      </c>
      <c r="C85" s="59"/>
      <c r="D85" s="60" t="s">
        <v>21</v>
      </c>
      <c r="E85" s="44" t="n">
        <v>78</v>
      </c>
      <c r="F85" s="26" t="n">
        <f aca="false">(($D6+1)-E85)+1</f>
        <v>28</v>
      </c>
      <c r="G85" s="27" t="n">
        <v>0</v>
      </c>
      <c r="H85" s="27" t="n">
        <f aca="false">(F85+G85)*$D$5</f>
        <v>28</v>
      </c>
      <c r="I85" s="38" t="n">
        <f aca="false">M85+O85+Q85+S85+U85+W85+Y85+AA85+AC85+AE85+AG85</f>
        <v>9</v>
      </c>
      <c r="J85" s="29" t="n">
        <f aca="false">SUM(1+N85&lt;110,1+P85&lt;110,1+R85&lt;110,1+T85&lt;110,1+V85&lt;110,1+X85&lt;110,1+Z85&lt;110,1+AB85&lt;110,1+AD85&lt;110,1+AF85&lt;110,1+AH85&lt;110)</f>
        <v>11</v>
      </c>
      <c r="K85" s="30" t="n">
        <v>113</v>
      </c>
      <c r="L85" s="31"/>
      <c r="M85" s="55" t="n">
        <v>0</v>
      </c>
      <c r="N85" s="56" t="n">
        <v>97</v>
      </c>
      <c r="O85" s="55" t="n">
        <v>1</v>
      </c>
      <c r="P85" s="56" t="n">
        <v>101</v>
      </c>
      <c r="Q85" s="55" t="n">
        <v>1</v>
      </c>
      <c r="R85" s="56" t="n">
        <v>69</v>
      </c>
      <c r="S85" s="55" t="n">
        <v>2</v>
      </c>
      <c r="T85" s="56" t="n">
        <v>99</v>
      </c>
      <c r="U85" s="55" t="n">
        <v>0</v>
      </c>
      <c r="V85" s="56" t="n">
        <v>1</v>
      </c>
      <c r="W85" s="55" t="n">
        <v>0</v>
      </c>
      <c r="X85" s="56" t="n">
        <v>103</v>
      </c>
      <c r="Y85" s="55" t="n">
        <v>1</v>
      </c>
      <c r="Z85" s="56" t="n">
        <v>2</v>
      </c>
      <c r="AA85" s="55" t="n">
        <v>2</v>
      </c>
      <c r="AB85" s="56" t="n">
        <v>23</v>
      </c>
      <c r="AC85" s="55" t="n">
        <v>0</v>
      </c>
      <c r="AD85" s="56" t="n">
        <v>94</v>
      </c>
      <c r="AE85" s="55" t="n">
        <v>0</v>
      </c>
      <c r="AF85" s="56" t="n">
        <v>65</v>
      </c>
      <c r="AG85" s="55" t="n">
        <v>2</v>
      </c>
      <c r="AH85" s="56" t="n">
        <v>7</v>
      </c>
      <c r="AI85" s="0"/>
      <c r="AJ85" s="0"/>
    </row>
    <row r="86" customFormat="false" ht="13.5" hidden="false" customHeight="true" outlineLevel="0" collapsed="false">
      <c r="A86" s="53" t="n">
        <v>30</v>
      </c>
      <c r="B86" s="61" t="s">
        <v>104</v>
      </c>
      <c r="C86" s="59"/>
      <c r="D86" s="60" t="s">
        <v>53</v>
      </c>
      <c r="E86" s="44" t="n">
        <v>79</v>
      </c>
      <c r="F86" s="26" t="n">
        <f aca="false">(($D6+1)-E86)+1</f>
        <v>27</v>
      </c>
      <c r="G86" s="27" t="n">
        <v>0</v>
      </c>
      <c r="H86" s="27" t="n">
        <f aca="false">(F86+G86)*$D$5</f>
        <v>27</v>
      </c>
      <c r="I86" s="38" t="n">
        <f aca="false">M86+O86+Q86+S86+U86+W86+Y86+AA86+AC86+AE86+AG86</f>
        <v>9</v>
      </c>
      <c r="J86" s="29" t="n">
        <f aca="false">SUM(1+N86&lt;110,1+P86&lt;110,1+R86&lt;110,1+T86&lt;110,1+V86&lt;110,1+X86&lt;110,1+Z86&lt;110,1+AB86&lt;110,1+AD86&lt;110,1+AF86&lt;110,1+AH86&lt;110)</f>
        <v>11</v>
      </c>
      <c r="K86" s="30" t="n">
        <v>112</v>
      </c>
      <c r="L86" s="31"/>
      <c r="M86" s="55" t="n">
        <v>0</v>
      </c>
      <c r="N86" s="56" t="n">
        <v>84</v>
      </c>
      <c r="O86" s="55" t="n">
        <v>2</v>
      </c>
      <c r="P86" s="56" t="n">
        <v>92</v>
      </c>
      <c r="Q86" s="55" t="n">
        <v>0</v>
      </c>
      <c r="R86" s="56" t="n">
        <v>93</v>
      </c>
      <c r="S86" s="55" t="n">
        <v>1</v>
      </c>
      <c r="T86" s="56" t="n">
        <v>94</v>
      </c>
      <c r="U86" s="55" t="n">
        <v>2</v>
      </c>
      <c r="V86" s="56" t="n">
        <v>61</v>
      </c>
      <c r="W86" s="55" t="n">
        <v>0</v>
      </c>
      <c r="X86" s="56" t="n">
        <v>56</v>
      </c>
      <c r="Y86" s="55" t="n">
        <v>0</v>
      </c>
      <c r="Z86" s="56" t="n">
        <v>98</v>
      </c>
      <c r="AA86" s="55" t="n">
        <v>2</v>
      </c>
      <c r="AB86" s="56" t="n">
        <v>65</v>
      </c>
      <c r="AC86" s="55" t="n">
        <v>0</v>
      </c>
      <c r="AD86" s="56" t="n">
        <v>73</v>
      </c>
      <c r="AE86" s="55" t="n">
        <v>2</v>
      </c>
      <c r="AF86" s="56" t="n">
        <v>7</v>
      </c>
      <c r="AG86" s="55" t="n">
        <v>0</v>
      </c>
      <c r="AH86" s="56" t="n">
        <v>69</v>
      </c>
      <c r="AI86" s="0"/>
      <c r="AJ86" s="0"/>
    </row>
    <row r="87" customFormat="false" ht="13.5" hidden="false" customHeight="true" outlineLevel="0" collapsed="false">
      <c r="A87" s="53" t="n">
        <v>17</v>
      </c>
      <c r="B87" s="61" t="s">
        <v>105</v>
      </c>
      <c r="C87" s="59"/>
      <c r="D87" s="60" t="s">
        <v>23</v>
      </c>
      <c r="E87" s="44" t="n">
        <v>80</v>
      </c>
      <c r="F87" s="26" t="n">
        <f aca="false">(($D6+1)-E87)+1</f>
        <v>26</v>
      </c>
      <c r="G87" s="27" t="n">
        <v>0</v>
      </c>
      <c r="H87" s="27" t="n">
        <f aca="false">(F87+G87)*$D$5</f>
        <v>26</v>
      </c>
      <c r="I87" s="38" t="n">
        <f aca="false">M87+O87+Q87+S87+U87+W87+Y87+AA87+AC87+AE87+AG87</f>
        <v>9</v>
      </c>
      <c r="J87" s="29" t="n">
        <f aca="false">SUM(1+N87&lt;110,1+P87&lt;110,1+R87&lt;110,1+T87&lt;110,1+V87&lt;110,1+X87&lt;110,1+Z87&lt;110,1+AB87&lt;110,1+AD87&lt;110,1+AF87&lt;110,1+AH87&lt;110)</f>
        <v>11</v>
      </c>
      <c r="K87" s="30" t="n">
        <v>111</v>
      </c>
      <c r="L87" s="31"/>
      <c r="M87" s="55" t="n">
        <v>0</v>
      </c>
      <c r="N87" s="56" t="n">
        <v>71</v>
      </c>
      <c r="O87" s="55" t="n">
        <v>0</v>
      </c>
      <c r="P87" s="56" t="n">
        <v>77</v>
      </c>
      <c r="Q87" s="55" t="n">
        <v>1</v>
      </c>
      <c r="R87" s="56" t="n">
        <v>76</v>
      </c>
      <c r="S87" s="55" t="n">
        <v>1</v>
      </c>
      <c r="T87" s="56" t="n">
        <v>73</v>
      </c>
      <c r="U87" s="55" t="n">
        <v>1</v>
      </c>
      <c r="V87" s="56" t="n">
        <v>69</v>
      </c>
      <c r="W87" s="55" t="n">
        <v>0</v>
      </c>
      <c r="X87" s="56" t="n">
        <v>97</v>
      </c>
      <c r="Y87" s="55" t="n">
        <v>1</v>
      </c>
      <c r="Z87" s="56" t="n">
        <v>61</v>
      </c>
      <c r="AA87" s="55" t="n">
        <v>0</v>
      </c>
      <c r="AB87" s="56" t="n">
        <v>36</v>
      </c>
      <c r="AC87" s="55" t="n">
        <v>1</v>
      </c>
      <c r="AD87" s="56" t="n">
        <v>99</v>
      </c>
      <c r="AE87" s="55" t="n">
        <v>2</v>
      </c>
      <c r="AF87" s="56" t="n">
        <v>49</v>
      </c>
      <c r="AG87" s="55" t="n">
        <v>2</v>
      </c>
      <c r="AH87" s="56" t="n">
        <v>50</v>
      </c>
      <c r="AI87" s="0"/>
      <c r="AJ87" s="0"/>
    </row>
    <row r="88" customFormat="false" ht="13.5" hidden="false" customHeight="true" outlineLevel="0" collapsed="false">
      <c r="A88" s="53" t="n">
        <v>23</v>
      </c>
      <c r="B88" s="61" t="s">
        <v>106</v>
      </c>
      <c r="C88" s="59"/>
      <c r="D88" s="60" t="s">
        <v>53</v>
      </c>
      <c r="E88" s="44" t="n">
        <v>81</v>
      </c>
      <c r="F88" s="26" t="n">
        <f aca="false">(($D6+1)-E88)+1</f>
        <v>25</v>
      </c>
      <c r="G88" s="27" t="n">
        <v>0</v>
      </c>
      <c r="H88" s="27" t="n">
        <f aca="false">(F88+G88)*$D$5</f>
        <v>25</v>
      </c>
      <c r="I88" s="38" t="n">
        <f aca="false">M88+O88+Q88+S88+U88+W88+Y88+AA88+AC88+AE88+AG88</f>
        <v>9</v>
      </c>
      <c r="J88" s="29" t="n">
        <f aca="false">SUM(1+N88&lt;110,1+P88&lt;110,1+R88&lt;110,1+T88&lt;110,1+V88&lt;110,1+X88&lt;110,1+Z88&lt;110,1+AB88&lt;110,1+AD88&lt;110,1+AF88&lt;110,1+AH88&lt;110)</f>
        <v>11</v>
      </c>
      <c r="K88" s="30" t="n">
        <v>108</v>
      </c>
      <c r="L88" s="31"/>
      <c r="M88" s="55" t="n">
        <v>2</v>
      </c>
      <c r="N88" s="56" t="n">
        <v>77</v>
      </c>
      <c r="O88" s="55" t="n">
        <v>1</v>
      </c>
      <c r="P88" s="56" t="n">
        <v>71</v>
      </c>
      <c r="Q88" s="55" t="n">
        <v>0</v>
      </c>
      <c r="R88" s="56" t="n">
        <v>67</v>
      </c>
      <c r="S88" s="55" t="n">
        <v>0</v>
      </c>
      <c r="T88" s="56" t="n">
        <v>79</v>
      </c>
      <c r="U88" s="55" t="n">
        <v>0</v>
      </c>
      <c r="V88" s="56" t="n">
        <v>87</v>
      </c>
      <c r="W88" s="55" t="n">
        <v>2</v>
      </c>
      <c r="X88" s="56" t="n">
        <v>61</v>
      </c>
      <c r="Y88" s="55" t="n">
        <v>0</v>
      </c>
      <c r="Z88" s="56" t="n">
        <v>108</v>
      </c>
      <c r="AA88" s="55" t="n">
        <v>0</v>
      </c>
      <c r="AB88" s="56" t="n">
        <v>42</v>
      </c>
      <c r="AC88" s="55" t="n">
        <v>1</v>
      </c>
      <c r="AD88" s="56" t="n">
        <v>54</v>
      </c>
      <c r="AE88" s="55" t="n">
        <v>1</v>
      </c>
      <c r="AF88" s="56" t="n">
        <v>50</v>
      </c>
      <c r="AG88" s="55" t="n">
        <v>2</v>
      </c>
      <c r="AH88" s="56" t="n">
        <v>84</v>
      </c>
      <c r="AI88" s="0"/>
      <c r="AJ88" s="0"/>
    </row>
    <row r="89" customFormat="false" ht="13.5" hidden="false" customHeight="true" outlineLevel="0" collapsed="false">
      <c r="A89" s="53" t="n">
        <v>41</v>
      </c>
      <c r="B89" s="61" t="s">
        <v>107</v>
      </c>
      <c r="C89" s="59"/>
      <c r="D89" s="60" t="s">
        <v>21</v>
      </c>
      <c r="E89" s="44" t="n">
        <v>82</v>
      </c>
      <c r="F89" s="26" t="n">
        <f aca="false">(($D6+1)-E89)+1</f>
        <v>24</v>
      </c>
      <c r="G89" s="27" t="n">
        <v>0</v>
      </c>
      <c r="H89" s="27" t="n">
        <f aca="false">(F89+G89)*$D$5</f>
        <v>24</v>
      </c>
      <c r="I89" s="38" t="n">
        <f aca="false">M89+O89+Q89+S89+U89+W89+Y89+AA89+AC89+AE89+AG89</f>
        <v>9</v>
      </c>
      <c r="J89" s="29" t="n">
        <f aca="false">SUM(1+N89&lt;110,1+P89&lt;110,1+R89&lt;110,1+T89&lt;110,1+V89&lt;110,1+X89&lt;110,1+Z89&lt;110,1+AB89&lt;110,1+AD89&lt;110,1+AF89&lt;110,1+AH89&lt;110)</f>
        <v>11</v>
      </c>
      <c r="K89" s="30" t="n">
        <v>98</v>
      </c>
      <c r="L89" s="31"/>
      <c r="M89" s="55" t="n">
        <v>0</v>
      </c>
      <c r="N89" s="56" t="n">
        <v>96</v>
      </c>
      <c r="O89" s="55" t="n">
        <v>1</v>
      </c>
      <c r="P89" s="56" t="n">
        <v>104</v>
      </c>
      <c r="Q89" s="55" t="n">
        <v>0</v>
      </c>
      <c r="R89" s="56" t="n">
        <v>81</v>
      </c>
      <c r="S89" s="55" t="n">
        <v>2</v>
      </c>
      <c r="T89" s="56" t="n">
        <v>66</v>
      </c>
      <c r="U89" s="55" t="n">
        <v>0</v>
      </c>
      <c r="V89" s="56" t="n">
        <v>84</v>
      </c>
      <c r="W89" s="55" t="n">
        <v>1</v>
      </c>
      <c r="X89" s="56" t="n">
        <v>69</v>
      </c>
      <c r="Y89" s="55" t="n">
        <v>2</v>
      </c>
      <c r="Z89" s="56" t="n">
        <v>99</v>
      </c>
      <c r="AA89" s="55" t="n">
        <v>0</v>
      </c>
      <c r="AB89" s="56" t="n">
        <v>83</v>
      </c>
      <c r="AC89" s="55" t="n">
        <v>2</v>
      </c>
      <c r="AD89" s="56" t="n">
        <v>79</v>
      </c>
      <c r="AE89" s="55" t="n">
        <v>0</v>
      </c>
      <c r="AF89" s="56" t="n">
        <v>77</v>
      </c>
      <c r="AG89" s="55" t="n">
        <v>1</v>
      </c>
      <c r="AH89" s="56" t="n">
        <v>97</v>
      </c>
      <c r="AI89" s="0"/>
      <c r="AJ89" s="0"/>
    </row>
    <row r="90" customFormat="false" ht="13.5" hidden="false" customHeight="true" outlineLevel="0" collapsed="false">
      <c r="A90" s="53" t="n">
        <v>57</v>
      </c>
      <c r="B90" s="61" t="s">
        <v>108</v>
      </c>
      <c r="C90" s="59"/>
      <c r="D90" s="60" t="s">
        <v>21</v>
      </c>
      <c r="E90" s="44" t="n">
        <v>83</v>
      </c>
      <c r="F90" s="26" t="n">
        <f aca="false">(($D6+1)-E90)+1</f>
        <v>23</v>
      </c>
      <c r="G90" s="27" t="n">
        <v>0</v>
      </c>
      <c r="H90" s="27" t="n">
        <f aca="false">(F90+G90)*$D$5</f>
        <v>23</v>
      </c>
      <c r="I90" s="38" t="n">
        <f aca="false">M90+O90+Q90+S90+U90+W90+Y90+AA90+AC90+AE90+AG90</f>
        <v>8</v>
      </c>
      <c r="J90" s="29" t="n">
        <f aca="false">SUM(1+N90&lt;110,1+P90&lt;110,1+R90&lt;110,1+T90&lt;110,1+V90&lt;110,1+X90&lt;110,1+Z90&lt;110,1+AB90&lt;110,1+AD90&lt;110,1+AF90&lt;110,1+AH90&lt;110)</f>
        <v>11</v>
      </c>
      <c r="K90" s="30" t="n">
        <v>127</v>
      </c>
      <c r="L90" s="31"/>
      <c r="M90" s="55" t="n">
        <v>2</v>
      </c>
      <c r="N90" s="56" t="n">
        <v>3</v>
      </c>
      <c r="O90" s="55" t="n">
        <v>2</v>
      </c>
      <c r="P90" s="56" t="n">
        <v>106</v>
      </c>
      <c r="Q90" s="55" t="n">
        <v>1</v>
      </c>
      <c r="R90" s="56" t="n">
        <v>96</v>
      </c>
      <c r="S90" s="55" t="n">
        <v>1</v>
      </c>
      <c r="T90" s="56" t="n">
        <v>88</v>
      </c>
      <c r="U90" s="55" t="n">
        <v>0</v>
      </c>
      <c r="V90" s="56" t="n">
        <v>72</v>
      </c>
      <c r="W90" s="55" t="n">
        <v>0</v>
      </c>
      <c r="X90" s="56" t="n">
        <v>21</v>
      </c>
      <c r="Y90" s="55" t="n">
        <v>0</v>
      </c>
      <c r="Z90" s="56" t="n">
        <v>103</v>
      </c>
      <c r="AA90" s="55" t="n">
        <v>0</v>
      </c>
      <c r="AB90" s="56" t="n">
        <v>87</v>
      </c>
      <c r="AC90" s="55" t="n">
        <v>0</v>
      </c>
      <c r="AD90" s="56" t="n">
        <v>26</v>
      </c>
      <c r="AE90" s="55" t="n">
        <v>2</v>
      </c>
      <c r="AF90" s="56" t="n">
        <v>24</v>
      </c>
      <c r="AG90" s="55" t="n">
        <v>0</v>
      </c>
      <c r="AH90" s="56" t="n">
        <v>2</v>
      </c>
      <c r="AI90" s="0"/>
      <c r="AJ90" s="0"/>
    </row>
    <row r="91" customFormat="false" ht="13.5" hidden="false" customHeight="true" outlineLevel="0" collapsed="false">
      <c r="A91" s="53" t="n">
        <v>25</v>
      </c>
      <c r="B91" s="61" t="s">
        <v>109</v>
      </c>
      <c r="C91" s="59" t="s">
        <v>25</v>
      </c>
      <c r="D91" s="60" t="s">
        <v>21</v>
      </c>
      <c r="E91" s="44" t="n">
        <v>84</v>
      </c>
      <c r="F91" s="26" t="n">
        <f aca="false">(($D6+1)-E91)+1</f>
        <v>22</v>
      </c>
      <c r="G91" s="27" t="n">
        <v>0</v>
      </c>
      <c r="H91" s="27" t="n">
        <f aca="false">(F91+G91)*$D$5</f>
        <v>22</v>
      </c>
      <c r="I91" s="38" t="n">
        <f aca="false">M91+O91+Q91+S91+U91+W91+Y91+AA91+AC91+AE91+AG91</f>
        <v>8</v>
      </c>
      <c r="J91" s="29" t="n">
        <f aca="false">SUM(1+N91&lt;110,1+P91&lt;110,1+R91&lt;110,1+T91&lt;110,1+V91&lt;110,1+X91&lt;110,1+Z91&lt;110,1+AB91&lt;110,1+AD91&lt;110,1+AF91&lt;110,1+AH91&lt;110)</f>
        <v>11</v>
      </c>
      <c r="K91" s="30" t="n">
        <v>121</v>
      </c>
      <c r="L91" s="31"/>
      <c r="M91" s="55" t="n">
        <v>2</v>
      </c>
      <c r="N91" s="56" t="n">
        <v>79</v>
      </c>
      <c r="O91" s="55" t="n">
        <v>1</v>
      </c>
      <c r="P91" s="56" t="n">
        <v>75</v>
      </c>
      <c r="Q91" s="55" t="n">
        <v>0</v>
      </c>
      <c r="R91" s="56" t="n">
        <v>71</v>
      </c>
      <c r="S91" s="55" t="n">
        <v>1</v>
      </c>
      <c r="T91" s="56" t="n">
        <v>81</v>
      </c>
      <c r="U91" s="55" t="n">
        <v>0</v>
      </c>
      <c r="V91" s="56" t="n">
        <v>101</v>
      </c>
      <c r="W91" s="55" t="n">
        <v>2</v>
      </c>
      <c r="X91" s="56" t="n">
        <v>83</v>
      </c>
      <c r="Y91" s="55" t="n">
        <v>1</v>
      </c>
      <c r="Z91" s="56" t="n">
        <v>97</v>
      </c>
      <c r="AA91" s="55" t="n">
        <v>0</v>
      </c>
      <c r="AB91" s="56" t="n">
        <v>92</v>
      </c>
      <c r="AC91" s="55" t="n">
        <v>0</v>
      </c>
      <c r="AD91" s="56" t="n">
        <v>69</v>
      </c>
      <c r="AE91" s="55" t="n">
        <v>1</v>
      </c>
      <c r="AF91" s="56" t="n">
        <v>62</v>
      </c>
      <c r="AG91" s="55" t="n">
        <v>0</v>
      </c>
      <c r="AH91" s="56" t="n">
        <v>87</v>
      </c>
      <c r="AI91" s="0"/>
      <c r="AJ91" s="0"/>
    </row>
    <row r="92" customFormat="false" ht="13.5" hidden="false" customHeight="true" outlineLevel="0" collapsed="false">
      <c r="A92" s="53" t="n">
        <v>36</v>
      </c>
      <c r="B92" s="61" t="s">
        <v>110</v>
      </c>
      <c r="C92" s="59"/>
      <c r="D92" s="60" t="s">
        <v>21</v>
      </c>
      <c r="E92" s="44" t="n">
        <v>85</v>
      </c>
      <c r="F92" s="26" t="n">
        <f aca="false">(($D6+1)-E92)+1</f>
        <v>21</v>
      </c>
      <c r="G92" s="27" t="n">
        <v>0</v>
      </c>
      <c r="H92" s="27" t="n">
        <f aca="false">(F92+G92)*$D$5</f>
        <v>21</v>
      </c>
      <c r="I92" s="38" t="n">
        <f aca="false">M92+O92+Q92+S92+U92+W92+Y92+AA92+AC92+AE92+AG92</f>
        <v>8</v>
      </c>
      <c r="J92" s="29" t="n">
        <f aca="false">SUM(1+N92&lt;110,1+P92&lt;110,1+R92&lt;110,1+T92&lt;110,1+V92&lt;110,1+X92&lt;110,1+Z92&lt;110,1+AB92&lt;110,1+AD92&lt;110,1+AF92&lt;110,1+AH92&lt;110)</f>
        <v>11</v>
      </c>
      <c r="K92" s="30" t="n">
        <v>116</v>
      </c>
      <c r="L92" s="31"/>
      <c r="M92" s="55" t="n">
        <v>2</v>
      </c>
      <c r="N92" s="56" t="n">
        <v>92</v>
      </c>
      <c r="O92" s="55" t="n">
        <v>1</v>
      </c>
      <c r="P92" s="56" t="n">
        <v>84</v>
      </c>
      <c r="Q92" s="55" t="n">
        <v>0</v>
      </c>
      <c r="R92" s="56" t="n">
        <v>88</v>
      </c>
      <c r="S92" s="55" t="n">
        <v>1</v>
      </c>
      <c r="T92" s="56" t="n">
        <v>101</v>
      </c>
      <c r="U92" s="55" t="n">
        <v>0</v>
      </c>
      <c r="V92" s="56" t="n">
        <v>106</v>
      </c>
      <c r="W92" s="55" t="n">
        <v>0</v>
      </c>
      <c r="X92" s="56" t="n">
        <v>77</v>
      </c>
      <c r="Y92" s="55" t="n">
        <v>0</v>
      </c>
      <c r="Z92" s="56" t="n">
        <v>83</v>
      </c>
      <c r="AA92" s="55" t="n">
        <v>2</v>
      </c>
      <c r="AB92" s="56" t="n">
        <v>17</v>
      </c>
      <c r="AC92" s="55" t="n">
        <v>0</v>
      </c>
      <c r="AD92" s="56" t="n">
        <v>61</v>
      </c>
      <c r="AE92" s="55" t="n">
        <v>2</v>
      </c>
      <c r="AF92" s="56" t="n">
        <v>99</v>
      </c>
      <c r="AG92" s="55" t="n">
        <v>0</v>
      </c>
      <c r="AH92" s="56" t="n">
        <v>95</v>
      </c>
      <c r="AI92" s="0"/>
      <c r="AJ92" s="0"/>
    </row>
    <row r="93" customFormat="false" ht="13.5" hidden="false" customHeight="true" outlineLevel="0" collapsed="false">
      <c r="A93" s="53" t="n">
        <v>47</v>
      </c>
      <c r="B93" s="61" t="s">
        <v>111</v>
      </c>
      <c r="C93" s="59"/>
      <c r="D93" s="60" t="s">
        <v>21</v>
      </c>
      <c r="E93" s="44" t="n">
        <v>86</v>
      </c>
      <c r="F93" s="26" t="n">
        <f aca="false">(($D6+1)-E93)+1</f>
        <v>20</v>
      </c>
      <c r="G93" s="27" t="n">
        <v>0</v>
      </c>
      <c r="H93" s="27" t="n">
        <f aca="false">(F93+G93)*$D$5</f>
        <v>20</v>
      </c>
      <c r="I93" s="38" t="n">
        <f aca="false">M93+O93+Q93+S93+U93+W93+Y93+AA93+AC93+AE93+AG93</f>
        <v>8</v>
      </c>
      <c r="J93" s="29" t="n">
        <f aca="false">SUM(1+N93&lt;110,1+P93&lt;110,1+R93&lt;110,1+T93&lt;110,1+V93&lt;110,1+X93&lt;110,1+Z93&lt;110,1+AB93&lt;110,1+AD93&lt;110,1+AF93&lt;110,1+AH93&lt;110)</f>
        <v>11</v>
      </c>
      <c r="K93" s="30" t="n">
        <v>115</v>
      </c>
      <c r="L93" s="31" t="n">
        <v>113</v>
      </c>
      <c r="M93" s="55" t="n">
        <v>1</v>
      </c>
      <c r="N93" s="56" t="n">
        <v>102</v>
      </c>
      <c r="O93" s="55" t="n">
        <v>0</v>
      </c>
      <c r="P93" s="56" t="n">
        <v>100</v>
      </c>
      <c r="Q93" s="55" t="n">
        <v>2</v>
      </c>
      <c r="R93" s="56" t="n">
        <v>104</v>
      </c>
      <c r="S93" s="55" t="n">
        <v>1</v>
      </c>
      <c r="T93" s="56" t="n">
        <v>1</v>
      </c>
      <c r="U93" s="55" t="n">
        <v>1</v>
      </c>
      <c r="V93" s="56" t="n">
        <v>3</v>
      </c>
      <c r="W93" s="55" t="n">
        <v>1</v>
      </c>
      <c r="X93" s="56" t="n">
        <v>5</v>
      </c>
      <c r="Y93" s="55" t="n">
        <v>0</v>
      </c>
      <c r="Z93" s="56" t="n">
        <v>82</v>
      </c>
      <c r="AA93" s="55" t="n">
        <v>0</v>
      </c>
      <c r="AB93" s="56" t="n">
        <v>81</v>
      </c>
      <c r="AC93" s="55" t="n">
        <v>2</v>
      </c>
      <c r="AD93" s="56" t="n">
        <v>84</v>
      </c>
      <c r="AE93" s="55" t="n">
        <v>0</v>
      </c>
      <c r="AF93" s="56" t="n">
        <v>108</v>
      </c>
      <c r="AG93" s="55" t="n">
        <v>0</v>
      </c>
      <c r="AH93" s="56" t="n">
        <v>105</v>
      </c>
      <c r="AI93" s="0"/>
      <c r="AJ93" s="0"/>
    </row>
    <row r="94" customFormat="false" ht="13.5" hidden="false" customHeight="true" outlineLevel="0" collapsed="false">
      <c r="A94" s="53" t="n">
        <v>62</v>
      </c>
      <c r="B94" s="61" t="s">
        <v>112</v>
      </c>
      <c r="C94" s="59"/>
      <c r="D94" s="60" t="s">
        <v>21</v>
      </c>
      <c r="E94" s="44" t="n">
        <v>87</v>
      </c>
      <c r="F94" s="26" t="n">
        <f aca="false">(($D6+1)-E94)+1</f>
        <v>19</v>
      </c>
      <c r="G94" s="27" t="n">
        <v>0</v>
      </c>
      <c r="H94" s="27" t="n">
        <f aca="false">(F94+G94)*$D$5</f>
        <v>19</v>
      </c>
      <c r="I94" s="38" t="n">
        <f aca="false">M94+O94+Q94+S94+U94+W94+Y94+AA94+AC94+AE94+AG94</f>
        <v>8</v>
      </c>
      <c r="J94" s="29" t="n">
        <f aca="false">SUM(1+N94&lt;110,1+P94&lt;110,1+R94&lt;110,1+T94&lt;110,1+V94&lt;110,1+X94&lt;110,1+Z94&lt;110,1+AB94&lt;110,1+AD94&lt;110,1+AF94&lt;110,1+AH94&lt;110)</f>
        <v>11</v>
      </c>
      <c r="K94" s="30" t="n">
        <v>115</v>
      </c>
      <c r="L94" s="31" t="n">
        <v>108</v>
      </c>
      <c r="M94" s="55" t="n">
        <v>0</v>
      </c>
      <c r="N94" s="56" t="n">
        <v>8</v>
      </c>
      <c r="O94" s="55" t="n">
        <v>0</v>
      </c>
      <c r="P94" s="56" t="n">
        <v>18</v>
      </c>
      <c r="Q94" s="55" t="n">
        <v>0</v>
      </c>
      <c r="R94" s="56" t="n">
        <v>3</v>
      </c>
      <c r="S94" s="55" t="n">
        <v>1</v>
      </c>
      <c r="T94" s="56" t="n">
        <v>50</v>
      </c>
      <c r="U94" s="55" t="n">
        <v>2</v>
      </c>
      <c r="V94" s="56" t="n">
        <v>33</v>
      </c>
      <c r="W94" s="55" t="n">
        <v>0</v>
      </c>
      <c r="X94" s="56" t="n">
        <v>26</v>
      </c>
      <c r="Y94" s="55" t="n">
        <v>2</v>
      </c>
      <c r="Z94" s="56" t="n">
        <v>51</v>
      </c>
      <c r="AA94" s="55" t="n">
        <v>2</v>
      </c>
      <c r="AB94" s="56" t="n">
        <v>7</v>
      </c>
      <c r="AC94" s="55" t="n">
        <v>0</v>
      </c>
      <c r="AD94" s="56" t="n">
        <v>5</v>
      </c>
      <c r="AE94" s="55" t="n">
        <v>1</v>
      </c>
      <c r="AF94" s="56" t="n">
        <v>25</v>
      </c>
      <c r="AG94" s="55" t="n">
        <v>0</v>
      </c>
      <c r="AH94" s="56" t="n">
        <v>32</v>
      </c>
      <c r="AI94" s="0"/>
      <c r="AJ94" s="0"/>
    </row>
    <row r="95" customFormat="false" ht="13.5" hidden="false" customHeight="true" outlineLevel="0" collapsed="false">
      <c r="A95" s="53" t="n">
        <v>79</v>
      </c>
      <c r="B95" s="61" t="s">
        <v>113</v>
      </c>
      <c r="C95" s="59"/>
      <c r="D95" s="60" t="s">
        <v>21</v>
      </c>
      <c r="E95" s="44" t="n">
        <v>88</v>
      </c>
      <c r="F95" s="26" t="n">
        <f aca="false">(($D6+1)-E95)+1</f>
        <v>18</v>
      </c>
      <c r="G95" s="27" t="n">
        <v>0</v>
      </c>
      <c r="H95" s="27" t="n">
        <f aca="false">(F95+G95)*$D$5</f>
        <v>18</v>
      </c>
      <c r="I95" s="38" t="n">
        <f aca="false">M95+O95+Q95+S95+U95+W95+Y95+AA95+AC95+AE95+AG95</f>
        <v>8</v>
      </c>
      <c r="J95" s="29" t="n">
        <f aca="false">SUM(1+N95&lt;110,1+P95&lt;110,1+R95&lt;110,1+T95&lt;110,1+V95&lt;110,1+X95&lt;110,1+Z95&lt;110,1+AB95&lt;110,1+AD95&lt;110,1+AF95&lt;110,1+AH95&lt;110)</f>
        <v>11</v>
      </c>
      <c r="K95" s="30" t="n">
        <v>114</v>
      </c>
      <c r="L95" s="31"/>
      <c r="M95" s="55" t="n">
        <v>0</v>
      </c>
      <c r="N95" s="56" t="n">
        <v>25</v>
      </c>
      <c r="O95" s="55" t="n">
        <v>2</v>
      </c>
      <c r="P95" s="56" t="n">
        <v>21</v>
      </c>
      <c r="Q95" s="55" t="n">
        <v>1</v>
      </c>
      <c r="R95" s="56" t="n">
        <v>27</v>
      </c>
      <c r="S95" s="55" t="n">
        <v>2</v>
      </c>
      <c r="T95" s="56" t="n">
        <v>23</v>
      </c>
      <c r="U95" s="55" t="n">
        <v>0</v>
      </c>
      <c r="V95" s="56" t="n">
        <v>19</v>
      </c>
      <c r="W95" s="55" t="n">
        <v>1</v>
      </c>
      <c r="X95" s="56" t="n">
        <v>3</v>
      </c>
      <c r="Y95" s="55" t="n">
        <v>0</v>
      </c>
      <c r="Z95" s="56" t="n">
        <v>15</v>
      </c>
      <c r="AA95" s="55" t="n">
        <v>0</v>
      </c>
      <c r="AB95" s="56" t="n">
        <v>35</v>
      </c>
      <c r="AC95" s="55" t="n">
        <v>0</v>
      </c>
      <c r="AD95" s="56" t="n">
        <v>41</v>
      </c>
      <c r="AE95" s="55" t="n">
        <v>1</v>
      </c>
      <c r="AF95" s="56" t="n">
        <v>33</v>
      </c>
      <c r="AG95" s="55" t="n">
        <v>1</v>
      </c>
      <c r="AH95" s="56" t="n">
        <v>28</v>
      </c>
      <c r="AI95" s="0"/>
      <c r="AJ95" s="0"/>
    </row>
    <row r="96" customFormat="false" ht="13.5" hidden="false" customHeight="true" outlineLevel="0" collapsed="false">
      <c r="A96" s="53" t="n">
        <v>28</v>
      </c>
      <c r="B96" s="61" t="s">
        <v>114</v>
      </c>
      <c r="C96" s="59" t="s">
        <v>25</v>
      </c>
      <c r="D96" s="60" t="s">
        <v>21</v>
      </c>
      <c r="E96" s="44" t="n">
        <v>89</v>
      </c>
      <c r="F96" s="26" t="n">
        <f aca="false">(($D6+1)-E96)+1</f>
        <v>17</v>
      </c>
      <c r="G96" s="27" t="n">
        <v>0</v>
      </c>
      <c r="H96" s="27" t="n">
        <f aca="false">(F96+G96)*$D$5</f>
        <v>17</v>
      </c>
      <c r="I96" s="38" t="n">
        <f aca="false">M96+O96+Q96+S96+U96+W96+Y96+AA96+AC96+AE96+AG96</f>
        <v>8</v>
      </c>
      <c r="J96" s="29" t="n">
        <f aca="false">SUM(1+N96&lt;110,1+P96&lt;110,1+R96&lt;110,1+T96&lt;110,1+V96&lt;110,1+X96&lt;110,1+Z96&lt;110,1+AB96&lt;110,1+AD96&lt;110,1+AF96&lt;110,1+AH96&lt;110)</f>
        <v>11</v>
      </c>
      <c r="K96" s="30" t="n">
        <v>109</v>
      </c>
      <c r="L96" s="31" t="n">
        <v>103</v>
      </c>
      <c r="M96" s="55" t="n">
        <v>0</v>
      </c>
      <c r="N96" s="56" t="n">
        <v>82</v>
      </c>
      <c r="O96" s="55" t="n">
        <v>1</v>
      </c>
      <c r="P96" s="56" t="n">
        <v>81</v>
      </c>
      <c r="Q96" s="55" t="n">
        <v>0</v>
      </c>
      <c r="R96" s="56" t="n">
        <v>74</v>
      </c>
      <c r="S96" s="55" t="n">
        <v>1</v>
      </c>
      <c r="T96" s="56" t="n">
        <v>54</v>
      </c>
      <c r="U96" s="55" t="n">
        <v>0</v>
      </c>
      <c r="V96" s="56" t="n">
        <v>94</v>
      </c>
      <c r="W96" s="55" t="n">
        <v>2</v>
      </c>
      <c r="X96" s="56" t="n">
        <v>50</v>
      </c>
      <c r="Y96" s="55" t="n">
        <v>0</v>
      </c>
      <c r="Z96" s="56" t="n">
        <v>55</v>
      </c>
      <c r="AA96" s="55" t="n">
        <v>1</v>
      </c>
      <c r="AB96" s="56" t="n">
        <v>99</v>
      </c>
      <c r="AC96" s="55" t="n">
        <v>0</v>
      </c>
      <c r="AD96" s="56" t="n">
        <v>65</v>
      </c>
      <c r="AE96" s="55" t="n">
        <v>2</v>
      </c>
      <c r="AF96" s="56" t="n">
        <v>66</v>
      </c>
      <c r="AG96" s="55" t="n">
        <v>1</v>
      </c>
      <c r="AH96" s="56" t="n">
        <v>79</v>
      </c>
      <c r="AI96" s="0"/>
      <c r="AJ96" s="0"/>
    </row>
    <row r="97" customFormat="false" ht="13.5" hidden="false" customHeight="true" outlineLevel="0" collapsed="false">
      <c r="A97" s="53" t="n">
        <v>98</v>
      </c>
      <c r="B97" s="61" t="s">
        <v>115</v>
      </c>
      <c r="C97" s="59"/>
      <c r="D97" s="60" t="s">
        <v>21</v>
      </c>
      <c r="E97" s="44" t="n">
        <v>90</v>
      </c>
      <c r="F97" s="26" t="n">
        <f aca="false">(($D6+1)-E97)+1</f>
        <v>16</v>
      </c>
      <c r="G97" s="27" t="n">
        <v>0</v>
      </c>
      <c r="H97" s="27" t="n">
        <f aca="false">(F97+G97)*$D$5</f>
        <v>16</v>
      </c>
      <c r="I97" s="38" t="n">
        <f aca="false">M97+O97+Q97+S97+U97+W97+Y97+AA97+AC97+AE97+AG97</f>
        <v>8</v>
      </c>
      <c r="J97" s="29" t="n">
        <f aca="false">SUM(1+N97&lt;110,1+P97&lt;110,1+R97&lt;110,1+T97&lt;110,1+V97&lt;110,1+X97&lt;110,1+Z97&lt;110,1+AB97&lt;110,1+AD97&lt;110,1+AF97&lt;110,1+AH97&lt;110)</f>
        <v>11</v>
      </c>
      <c r="K97" s="30" t="n">
        <v>109</v>
      </c>
      <c r="L97" s="31" t="n">
        <v>103</v>
      </c>
      <c r="M97" s="55" t="n">
        <v>1</v>
      </c>
      <c r="N97" s="56" t="n">
        <v>43</v>
      </c>
      <c r="O97" s="55" t="n">
        <v>1</v>
      </c>
      <c r="P97" s="56" t="n">
        <v>34</v>
      </c>
      <c r="Q97" s="55" t="n">
        <v>2</v>
      </c>
      <c r="R97" s="56" t="n">
        <v>32</v>
      </c>
      <c r="S97" s="55" t="n">
        <v>1</v>
      </c>
      <c r="T97" s="56" t="n">
        <v>38</v>
      </c>
      <c r="U97" s="55" t="n">
        <v>0</v>
      </c>
      <c r="V97" s="56" t="n">
        <v>64</v>
      </c>
      <c r="W97" s="55" t="n">
        <v>0</v>
      </c>
      <c r="X97" s="56" t="n">
        <v>39</v>
      </c>
      <c r="Y97" s="55" t="n">
        <v>2</v>
      </c>
      <c r="Z97" s="56" t="n">
        <v>30</v>
      </c>
      <c r="AA97" s="55" t="n">
        <v>0</v>
      </c>
      <c r="AB97" s="56" t="n">
        <v>14</v>
      </c>
      <c r="AC97" s="55" t="n">
        <v>0</v>
      </c>
      <c r="AD97" s="56" t="n">
        <v>22</v>
      </c>
      <c r="AE97" s="55" t="n">
        <v>0</v>
      </c>
      <c r="AF97" s="56" t="n">
        <v>2</v>
      </c>
      <c r="AG97" s="55" t="n">
        <v>1</v>
      </c>
      <c r="AH97" s="56" t="n">
        <v>33</v>
      </c>
      <c r="AI97" s="0"/>
      <c r="AJ97" s="0"/>
    </row>
    <row r="98" customFormat="false" ht="13.5" hidden="false" customHeight="true" outlineLevel="0" collapsed="false">
      <c r="A98" s="53" t="n">
        <v>24</v>
      </c>
      <c r="B98" s="61" t="s">
        <v>116</v>
      </c>
      <c r="C98" s="59"/>
      <c r="D98" s="60" t="s">
        <v>23</v>
      </c>
      <c r="E98" s="44" t="n">
        <v>91</v>
      </c>
      <c r="F98" s="26" t="n">
        <f aca="false">(($D6+1)-E98)+1</f>
        <v>15</v>
      </c>
      <c r="G98" s="27" t="n">
        <v>0</v>
      </c>
      <c r="H98" s="27" t="n">
        <f aca="false">(F98+G98)*$D$5</f>
        <v>15</v>
      </c>
      <c r="I98" s="38" t="n">
        <f aca="false">M98+O98+Q98+S98+U98+W98+Y98+AA98+AC98+AE98+AG98</f>
        <v>8</v>
      </c>
      <c r="J98" s="29" t="n">
        <f aca="false">SUM(1+N98&lt;110,1+P98&lt;110,1+R98&lt;110,1+T98&lt;110,1+V98&lt;110,1+X98&lt;110,1+Z98&lt;110,1+AB98&lt;110,1+AD98&lt;110,1+AF98&lt;110,1+AH98&lt;110)</f>
        <v>11</v>
      </c>
      <c r="K98" s="30" t="n">
        <v>102</v>
      </c>
      <c r="L98" s="31"/>
      <c r="M98" s="55" t="n">
        <v>0</v>
      </c>
      <c r="N98" s="56" t="n">
        <v>78</v>
      </c>
      <c r="O98" s="55" t="n">
        <v>2</v>
      </c>
      <c r="P98" s="56" t="n">
        <v>68</v>
      </c>
      <c r="Q98" s="55" t="n">
        <v>0</v>
      </c>
      <c r="R98" s="56" t="n">
        <v>63</v>
      </c>
      <c r="S98" s="55" t="n">
        <v>1</v>
      </c>
      <c r="T98" s="56" t="n">
        <v>92</v>
      </c>
      <c r="U98" s="55" t="n">
        <v>0</v>
      </c>
      <c r="V98" s="56" t="n">
        <v>105</v>
      </c>
      <c r="W98" s="55" t="n">
        <v>0</v>
      </c>
      <c r="X98" s="56" t="n">
        <v>45</v>
      </c>
      <c r="Y98" s="55" t="n">
        <v>0</v>
      </c>
      <c r="Z98" s="56" t="n">
        <v>33</v>
      </c>
      <c r="AA98" s="55" t="n">
        <v>1</v>
      </c>
      <c r="AB98" s="56" t="n">
        <v>54</v>
      </c>
      <c r="AC98" s="55" t="n">
        <v>2</v>
      </c>
      <c r="AD98" s="56" t="n">
        <v>51</v>
      </c>
      <c r="AE98" s="55" t="n">
        <v>0</v>
      </c>
      <c r="AF98" s="56" t="n">
        <v>57</v>
      </c>
      <c r="AG98" s="55" t="n">
        <v>2</v>
      </c>
      <c r="AH98" s="56" t="n">
        <v>104</v>
      </c>
      <c r="AI98" s="0"/>
      <c r="AJ98" s="0"/>
    </row>
    <row r="99" customFormat="false" ht="13.5" hidden="false" customHeight="true" outlineLevel="0" collapsed="false">
      <c r="A99" s="53" t="n">
        <v>33</v>
      </c>
      <c r="B99" s="61" t="s">
        <v>117</v>
      </c>
      <c r="C99" s="59" t="s">
        <v>25</v>
      </c>
      <c r="D99" s="60" t="s">
        <v>21</v>
      </c>
      <c r="E99" s="44" t="n">
        <v>92</v>
      </c>
      <c r="F99" s="26" t="n">
        <f aca="false">(($D6+1)-E99)+1</f>
        <v>14</v>
      </c>
      <c r="G99" s="27" t="n">
        <v>0</v>
      </c>
      <c r="H99" s="27" t="n">
        <f aca="false">(F99+G99)*$D$5</f>
        <v>14</v>
      </c>
      <c r="I99" s="38" t="n">
        <f aca="false">M99+O99+Q99+S99+U99+W99+Y99+AA99+AC99+AE99+AG99</f>
        <v>8</v>
      </c>
      <c r="J99" s="29" t="n">
        <f aca="false">SUM(1+N99&lt;110,1+P99&lt;110,1+R99&lt;110,1+T99&lt;110,1+V99&lt;110,1+X99&lt;110,1+Z99&lt;110,1+AB99&lt;110,1+AD99&lt;110,1+AF99&lt;110,1+AH99&lt;110)</f>
        <v>11</v>
      </c>
      <c r="K99" s="30" t="n">
        <v>99</v>
      </c>
      <c r="L99" s="31" t="n">
        <v>97</v>
      </c>
      <c r="M99" s="55" t="n">
        <v>0</v>
      </c>
      <c r="N99" s="56" t="n">
        <v>87</v>
      </c>
      <c r="O99" s="55" t="n">
        <v>0</v>
      </c>
      <c r="P99" s="56" t="n">
        <v>95</v>
      </c>
      <c r="Q99" s="55" t="n">
        <v>0</v>
      </c>
      <c r="R99" s="56" t="n">
        <v>92</v>
      </c>
      <c r="S99" s="55" t="n">
        <v>1</v>
      </c>
      <c r="T99" s="56" t="n">
        <v>76</v>
      </c>
      <c r="U99" s="55" t="n">
        <v>0</v>
      </c>
      <c r="V99" s="56" t="n">
        <v>62</v>
      </c>
      <c r="W99" s="55" t="n">
        <v>2</v>
      </c>
      <c r="X99" s="56" t="n">
        <v>104</v>
      </c>
      <c r="Y99" s="55" t="n">
        <v>2</v>
      </c>
      <c r="Z99" s="56" t="n">
        <v>24</v>
      </c>
      <c r="AA99" s="55" t="n">
        <v>0</v>
      </c>
      <c r="AB99" s="56" t="n">
        <v>94</v>
      </c>
      <c r="AC99" s="55" t="n">
        <v>1</v>
      </c>
      <c r="AD99" s="56" t="n">
        <v>2</v>
      </c>
      <c r="AE99" s="55" t="n">
        <v>1</v>
      </c>
      <c r="AF99" s="56" t="n">
        <v>79</v>
      </c>
      <c r="AG99" s="55" t="n">
        <v>1</v>
      </c>
      <c r="AH99" s="56" t="n">
        <v>98</v>
      </c>
      <c r="AI99" s="0"/>
      <c r="AJ99" s="0"/>
    </row>
    <row r="100" customFormat="false" ht="13.5" hidden="false" customHeight="true" outlineLevel="0" collapsed="false">
      <c r="A100" s="53" t="n">
        <v>99</v>
      </c>
      <c r="B100" s="61" t="s">
        <v>118</v>
      </c>
      <c r="C100" s="59"/>
      <c r="D100" s="60" t="s">
        <v>21</v>
      </c>
      <c r="E100" s="44" t="n">
        <v>93</v>
      </c>
      <c r="F100" s="26" t="n">
        <f aca="false">(($D6+1)-E100)+1</f>
        <v>13</v>
      </c>
      <c r="G100" s="27" t="n">
        <v>0</v>
      </c>
      <c r="H100" s="27" t="n">
        <f aca="false">(F100+G100)*$D$5</f>
        <v>13</v>
      </c>
      <c r="I100" s="38" t="n">
        <f aca="false">M100+O100+Q100+S100+U100+W100+Y100+AA100+AC100+AE100+AG100</f>
        <v>8</v>
      </c>
      <c r="J100" s="29" t="n">
        <f aca="false">SUM(1+N100&lt;110,1+P100&lt;110,1+R100&lt;110,1+T100&lt;110,1+V100&lt;110,1+X100&lt;110,1+Z100&lt;110,1+AB100&lt;110,1+AD100&lt;110,1+AF100&lt;110,1+AH100&lt;110)</f>
        <v>11</v>
      </c>
      <c r="K100" s="30" t="n">
        <v>99</v>
      </c>
      <c r="L100" s="31" t="n">
        <v>92</v>
      </c>
      <c r="M100" s="55" t="n">
        <v>0</v>
      </c>
      <c r="N100" s="56" t="n">
        <v>44</v>
      </c>
      <c r="O100" s="55" t="n">
        <v>0</v>
      </c>
      <c r="P100" s="56" t="n">
        <v>35</v>
      </c>
      <c r="Q100" s="55" t="n">
        <v>2</v>
      </c>
      <c r="R100" s="56" t="n">
        <v>50</v>
      </c>
      <c r="S100" s="55" t="n">
        <v>0</v>
      </c>
      <c r="T100" s="56" t="n">
        <v>42</v>
      </c>
      <c r="U100" s="55" t="n">
        <v>2</v>
      </c>
      <c r="V100" s="56" t="n">
        <v>66</v>
      </c>
      <c r="W100" s="55" t="n">
        <v>0</v>
      </c>
      <c r="X100" s="56" t="n">
        <v>73</v>
      </c>
      <c r="Y100" s="55" t="n">
        <v>0</v>
      </c>
      <c r="Z100" s="56" t="n">
        <v>41</v>
      </c>
      <c r="AA100" s="55" t="n">
        <v>1</v>
      </c>
      <c r="AB100" s="56" t="n">
        <v>28</v>
      </c>
      <c r="AC100" s="55" t="n">
        <v>1</v>
      </c>
      <c r="AD100" s="56" t="n">
        <v>17</v>
      </c>
      <c r="AE100" s="55" t="n">
        <v>0</v>
      </c>
      <c r="AF100" s="56" t="n">
        <v>36</v>
      </c>
      <c r="AG100" s="55" t="n">
        <v>2</v>
      </c>
      <c r="AH100" s="56" t="n">
        <v>34</v>
      </c>
      <c r="AI100" s="0"/>
      <c r="AJ100" s="0"/>
    </row>
    <row r="101" customFormat="false" ht="13.5" hidden="false" customHeight="true" outlineLevel="0" collapsed="false">
      <c r="A101" s="53" t="n">
        <v>43</v>
      </c>
      <c r="B101" s="61" t="s">
        <v>119</v>
      </c>
      <c r="C101" s="59"/>
      <c r="D101" s="60" t="s">
        <v>69</v>
      </c>
      <c r="E101" s="44" t="n">
        <v>94</v>
      </c>
      <c r="F101" s="26" t="n">
        <f aca="false">(($D6+1)-E101)+1</f>
        <v>12</v>
      </c>
      <c r="G101" s="27" t="n">
        <v>0</v>
      </c>
      <c r="H101" s="27" t="n">
        <f aca="false">(F101+G101)*$D$5</f>
        <v>12</v>
      </c>
      <c r="I101" s="38" t="n">
        <f aca="false">M101+O101+Q101+S101+U101+W101+Y101+AA101+AC101+AE101+AG101</f>
        <v>8</v>
      </c>
      <c r="J101" s="29" t="n">
        <f aca="false">SUM(1+N101&lt;110,1+P101&lt;110,1+R101&lt;110,1+T101&lt;110,1+V101&lt;110,1+X101&lt;110,1+Z101&lt;110,1+AB101&lt;110,1+AD101&lt;110,1+AF101&lt;110,1+AH101&lt;110)</f>
        <v>11</v>
      </c>
      <c r="K101" s="30" t="n">
        <v>88</v>
      </c>
      <c r="L101" s="31"/>
      <c r="M101" s="55" t="n">
        <v>1</v>
      </c>
      <c r="N101" s="56" t="n">
        <v>98</v>
      </c>
      <c r="O101" s="55" t="n">
        <v>0</v>
      </c>
      <c r="P101" s="56" t="n">
        <v>88</v>
      </c>
      <c r="Q101" s="55" t="n">
        <v>0</v>
      </c>
      <c r="R101" s="56" t="n">
        <v>101</v>
      </c>
      <c r="S101" s="55" t="n">
        <v>2</v>
      </c>
      <c r="T101" s="56" t="n">
        <v>104</v>
      </c>
      <c r="U101" s="55" t="n">
        <v>0</v>
      </c>
      <c r="V101" s="56" t="n">
        <v>12</v>
      </c>
      <c r="W101" s="55" t="n">
        <v>0</v>
      </c>
      <c r="X101" s="56" t="n">
        <v>92</v>
      </c>
      <c r="Y101" s="55" t="n">
        <v>0</v>
      </c>
      <c r="Z101" s="56" t="n">
        <v>95</v>
      </c>
      <c r="AA101" s="55" t="n">
        <v>2</v>
      </c>
      <c r="AB101" s="56" t="n">
        <v>66</v>
      </c>
      <c r="AC101" s="55" t="n">
        <v>0</v>
      </c>
      <c r="AD101" s="56" t="n">
        <v>7</v>
      </c>
      <c r="AE101" s="55" t="n">
        <v>1</v>
      </c>
      <c r="AF101" s="56" t="n">
        <v>84</v>
      </c>
      <c r="AG101" s="55" t="n">
        <v>2</v>
      </c>
      <c r="AH101" s="56" t="n">
        <v>59</v>
      </c>
      <c r="AI101" s="0"/>
      <c r="AJ101" s="0"/>
    </row>
    <row r="102" customFormat="false" ht="13.5" hidden="false" customHeight="true" outlineLevel="0" collapsed="false">
      <c r="A102" s="53" t="n">
        <v>84</v>
      </c>
      <c r="B102" s="61" t="s">
        <v>120</v>
      </c>
      <c r="C102" s="59"/>
      <c r="D102" s="60" t="s">
        <v>21</v>
      </c>
      <c r="E102" s="44" t="n">
        <v>95</v>
      </c>
      <c r="F102" s="26" t="n">
        <f aca="false">(($D6+1)-E102)+1</f>
        <v>11</v>
      </c>
      <c r="G102" s="27" t="n">
        <v>0</v>
      </c>
      <c r="H102" s="27" t="n">
        <f aca="false">(F102+G102)*$D$5</f>
        <v>11</v>
      </c>
      <c r="I102" s="38" t="n">
        <f aca="false">M102+O102+Q102+S102+U102+W102+Y102+AA102+AC102+AE102+AG102</f>
        <v>7</v>
      </c>
      <c r="J102" s="29" t="n">
        <f aca="false">SUM(1+N102&lt;110,1+P102&lt;110,1+R102&lt;110,1+T102&lt;110,1+V102&lt;110,1+X102&lt;110,1+Z102&lt;110,1+AB102&lt;110,1+AD102&lt;110,1+AF102&lt;110,1+AH102&lt;110)</f>
        <v>11</v>
      </c>
      <c r="K102" s="30" t="n">
        <v>111</v>
      </c>
      <c r="L102" s="31"/>
      <c r="M102" s="55" t="n">
        <v>2</v>
      </c>
      <c r="N102" s="56" t="n">
        <v>30</v>
      </c>
      <c r="O102" s="55" t="n">
        <v>1</v>
      </c>
      <c r="P102" s="56" t="n">
        <v>36</v>
      </c>
      <c r="Q102" s="55" t="n">
        <v>0</v>
      </c>
      <c r="R102" s="56" t="n">
        <v>16</v>
      </c>
      <c r="S102" s="55" t="n">
        <v>0</v>
      </c>
      <c r="T102" s="56" t="n">
        <v>6</v>
      </c>
      <c r="U102" s="55" t="n">
        <v>2</v>
      </c>
      <c r="V102" s="56" t="n">
        <v>41</v>
      </c>
      <c r="W102" s="55" t="n">
        <v>1</v>
      </c>
      <c r="X102" s="56" t="n">
        <v>12</v>
      </c>
      <c r="Y102" s="55" t="n">
        <v>0</v>
      </c>
      <c r="Z102" s="56" t="n">
        <v>53</v>
      </c>
      <c r="AA102" s="55" t="n">
        <v>0</v>
      </c>
      <c r="AB102" s="56" t="n">
        <v>55</v>
      </c>
      <c r="AC102" s="55" t="n">
        <v>0</v>
      </c>
      <c r="AD102" s="56" t="n">
        <v>47</v>
      </c>
      <c r="AE102" s="55" t="n">
        <v>1</v>
      </c>
      <c r="AF102" s="56" t="n">
        <v>43</v>
      </c>
      <c r="AG102" s="55" t="n">
        <v>0</v>
      </c>
      <c r="AH102" s="56" t="n">
        <v>23</v>
      </c>
      <c r="AI102" s="0"/>
      <c r="AJ102" s="0"/>
    </row>
    <row r="103" customFormat="false" ht="13.5" hidden="false" customHeight="true" outlineLevel="0" collapsed="false">
      <c r="A103" s="53" t="n">
        <v>7</v>
      </c>
      <c r="B103" s="61" t="s">
        <v>121</v>
      </c>
      <c r="C103" s="59" t="s">
        <v>25</v>
      </c>
      <c r="D103" s="60" t="s">
        <v>23</v>
      </c>
      <c r="E103" s="44" t="n">
        <v>96</v>
      </c>
      <c r="F103" s="26" t="n">
        <f aca="false">(($D6+1)-E103)+1</f>
        <v>10</v>
      </c>
      <c r="G103" s="27" t="n">
        <v>0</v>
      </c>
      <c r="H103" s="27" t="n">
        <f aca="false">(F103+G103)*$D$5</f>
        <v>10</v>
      </c>
      <c r="I103" s="38" t="n">
        <f aca="false">M103+O103+Q103+S103+U103+W103+Y103+AA103+AC103+AE103+AG103</f>
        <v>7</v>
      </c>
      <c r="J103" s="29" t="n">
        <f aca="false">SUM(1+N103&lt;110,1+P103&lt;110,1+R103&lt;110,1+T103&lt;110,1+V103&lt;110,1+X103&lt;110,1+Z103&lt;110,1+AB103&lt;110,1+AD103&lt;110,1+AF103&lt;110,1+AH103&lt;110)</f>
        <v>11</v>
      </c>
      <c r="K103" s="30" t="n">
        <v>105</v>
      </c>
      <c r="L103" s="31"/>
      <c r="M103" s="55" t="n">
        <v>0</v>
      </c>
      <c r="N103" s="56" t="n">
        <v>61</v>
      </c>
      <c r="O103" s="55" t="n">
        <v>1</v>
      </c>
      <c r="P103" s="56" t="n">
        <v>54</v>
      </c>
      <c r="Q103" s="55" t="n">
        <v>1</v>
      </c>
      <c r="R103" s="56" t="n">
        <v>55</v>
      </c>
      <c r="S103" s="55" t="n">
        <v>2</v>
      </c>
      <c r="T103" s="56" t="n">
        <v>69</v>
      </c>
      <c r="U103" s="55" t="n">
        <v>0</v>
      </c>
      <c r="V103" s="56" t="n">
        <v>53</v>
      </c>
      <c r="W103" s="55" t="n">
        <v>0</v>
      </c>
      <c r="X103" s="56" t="n">
        <v>105</v>
      </c>
      <c r="Y103" s="55" t="n">
        <v>1</v>
      </c>
      <c r="Z103" s="56" t="n">
        <v>65</v>
      </c>
      <c r="AA103" s="55" t="n">
        <v>0</v>
      </c>
      <c r="AB103" s="56" t="n">
        <v>62</v>
      </c>
      <c r="AC103" s="55" t="n">
        <v>2</v>
      </c>
      <c r="AD103" s="56" t="n">
        <v>43</v>
      </c>
      <c r="AE103" s="55" t="n">
        <v>0</v>
      </c>
      <c r="AF103" s="56" t="n">
        <v>30</v>
      </c>
      <c r="AG103" s="55" t="n">
        <v>0</v>
      </c>
      <c r="AH103" s="56" t="n">
        <v>42</v>
      </c>
      <c r="AI103" s="0"/>
      <c r="AJ103" s="0"/>
    </row>
    <row r="104" customFormat="false" ht="13.5" hidden="false" customHeight="true" outlineLevel="0" collapsed="false">
      <c r="A104" s="53" t="n">
        <v>50</v>
      </c>
      <c r="B104" s="61" t="s">
        <v>122</v>
      </c>
      <c r="C104" s="59"/>
      <c r="D104" s="60" t="s">
        <v>23</v>
      </c>
      <c r="E104" s="44" t="n">
        <v>97</v>
      </c>
      <c r="F104" s="26" t="n">
        <f aca="false">(($D6+1)-E104)+1</f>
        <v>9</v>
      </c>
      <c r="G104" s="27" t="n">
        <v>0</v>
      </c>
      <c r="H104" s="27" t="n">
        <f aca="false">(F104+G104)*$D$5</f>
        <v>9</v>
      </c>
      <c r="I104" s="38" t="n">
        <f aca="false">M104+O104+Q104+S104+U104+W104+Y104+AA104+AC104+AE104+AG104</f>
        <v>7</v>
      </c>
      <c r="J104" s="29" t="n">
        <f aca="false">SUM(1+N104&lt;110,1+P104&lt;110,1+R104&lt;110,1+T104&lt;110,1+V104&lt;110,1+X104&lt;110,1+Z104&lt;110,1+AB104&lt;110,1+AD104&lt;110,1+AF104&lt;110,1+AH104&lt;110)</f>
        <v>11</v>
      </c>
      <c r="K104" s="30" t="n">
        <v>91</v>
      </c>
      <c r="L104" s="31" t="n">
        <v>89</v>
      </c>
      <c r="M104" s="55" t="n">
        <v>0</v>
      </c>
      <c r="N104" s="56" t="n">
        <v>106</v>
      </c>
      <c r="O104" s="55" t="n">
        <v>0</v>
      </c>
      <c r="P104" s="56" t="n">
        <v>3</v>
      </c>
      <c r="Q104" s="55" t="n">
        <v>0</v>
      </c>
      <c r="R104" s="56" t="n">
        <v>14</v>
      </c>
      <c r="S104" s="55" t="n">
        <v>0</v>
      </c>
      <c r="T104" s="56" t="n">
        <v>83</v>
      </c>
      <c r="U104" s="55" t="n">
        <v>2</v>
      </c>
      <c r="V104" s="56" t="n">
        <v>59</v>
      </c>
      <c r="W104" s="55" t="n">
        <v>0</v>
      </c>
      <c r="X104" s="56" t="n">
        <v>32</v>
      </c>
      <c r="Y104" s="55" t="n">
        <v>0</v>
      </c>
      <c r="Z104" s="56" t="n">
        <v>62</v>
      </c>
      <c r="AA104" s="55" t="n">
        <v>2</v>
      </c>
      <c r="AB104" s="56" t="n">
        <v>49</v>
      </c>
      <c r="AC104" s="55" t="n">
        <v>0</v>
      </c>
      <c r="AD104" s="56" t="n">
        <v>24</v>
      </c>
      <c r="AE104" s="55" t="n">
        <v>2</v>
      </c>
      <c r="AF104" s="56" t="n">
        <v>104</v>
      </c>
      <c r="AG104" s="55" t="n">
        <v>1</v>
      </c>
      <c r="AH104" s="56" t="n">
        <v>66</v>
      </c>
      <c r="AI104" s="56"/>
      <c r="AJ104" s="0"/>
    </row>
    <row r="105" customFormat="false" ht="13.5" hidden="false" customHeight="true" outlineLevel="0" collapsed="false">
      <c r="A105" s="53" t="n">
        <v>51</v>
      </c>
      <c r="B105" s="61" t="s">
        <v>123</v>
      </c>
      <c r="C105" s="59"/>
      <c r="D105" s="60" t="s">
        <v>23</v>
      </c>
      <c r="E105" s="44" t="n">
        <v>98</v>
      </c>
      <c r="F105" s="26" t="n">
        <f aca="false">(($D6+1)-E105)+1</f>
        <v>8</v>
      </c>
      <c r="G105" s="27" t="n">
        <v>0</v>
      </c>
      <c r="H105" s="27" t="n">
        <f aca="false">(F105+G105)*$D$5</f>
        <v>8</v>
      </c>
      <c r="I105" s="38" t="n">
        <f aca="false">M105+O105+Q105+S105+U105+W105+Y105+AA105+AC105+AE105+AG105</f>
        <v>7</v>
      </c>
      <c r="J105" s="29" t="n">
        <f aca="false">SUM(1+N105&lt;110,1+P105&lt;110,1+R105&lt;110,1+T105&lt;110,1+V105&lt;110,1+X105&lt;110,1+Z105&lt;110,1+AB105&lt;110,1+AD105&lt;110,1+AF105&lt;110,1+AH105&lt;110)</f>
        <v>11</v>
      </c>
      <c r="K105" s="30" t="n">
        <v>91</v>
      </c>
      <c r="L105" s="31" t="n">
        <v>89</v>
      </c>
      <c r="M105" s="55" t="n">
        <v>0</v>
      </c>
      <c r="N105" s="56" t="n">
        <v>105</v>
      </c>
      <c r="O105" s="55" t="n">
        <v>0</v>
      </c>
      <c r="P105" s="56" t="n">
        <v>103</v>
      </c>
      <c r="Q105" s="55" t="n">
        <v>0</v>
      </c>
      <c r="R105" s="56" t="n">
        <v>99</v>
      </c>
      <c r="S105" s="55" t="n">
        <v>1</v>
      </c>
      <c r="T105" s="56" t="n">
        <v>62</v>
      </c>
      <c r="U105" s="55" t="n">
        <v>1</v>
      </c>
      <c r="V105" s="56" t="n">
        <v>104</v>
      </c>
      <c r="W105" s="55" t="n">
        <v>0</v>
      </c>
      <c r="X105" s="56" t="n">
        <v>28</v>
      </c>
      <c r="Y105" s="55" t="n">
        <v>2</v>
      </c>
      <c r="Z105" s="56" t="n">
        <v>59</v>
      </c>
      <c r="AA105" s="55" t="n">
        <v>2</v>
      </c>
      <c r="AB105" s="56" t="n">
        <v>32</v>
      </c>
      <c r="AC105" s="55" t="n">
        <v>0</v>
      </c>
      <c r="AD105" s="56" t="n">
        <v>95</v>
      </c>
      <c r="AE105" s="55" t="n">
        <v>1</v>
      </c>
      <c r="AF105" s="56" t="n">
        <v>23</v>
      </c>
      <c r="AG105" s="55" t="n">
        <v>0</v>
      </c>
      <c r="AH105" s="56" t="n">
        <v>17</v>
      </c>
      <c r="AI105" s="0"/>
      <c r="AJ105" s="0"/>
    </row>
    <row r="106" customFormat="false" ht="13.5" hidden="false" customHeight="true" outlineLevel="0" collapsed="false">
      <c r="A106" s="53" t="n">
        <v>54</v>
      </c>
      <c r="B106" s="61" t="s">
        <v>124</v>
      </c>
      <c r="C106" s="59"/>
      <c r="D106" s="60" t="s">
        <v>23</v>
      </c>
      <c r="E106" s="44" t="n">
        <v>99</v>
      </c>
      <c r="F106" s="26" t="n">
        <f aca="false">(($D6+1)-E106)+1</f>
        <v>7</v>
      </c>
      <c r="G106" s="27" t="n">
        <v>0</v>
      </c>
      <c r="H106" s="27" t="n">
        <f aca="false">(F106+G106)*$D$5</f>
        <v>7</v>
      </c>
      <c r="I106" s="38" t="n">
        <f aca="false">M106+O106+Q106+S106+U106+W106+Y106+AA106+AC106+AE106+AG106</f>
        <v>7</v>
      </c>
      <c r="J106" s="29" t="n">
        <f aca="false">SUM(1+N106&lt;110,1+P106&lt;110,1+R106&lt;110,1+T106&lt;110,1+V106&lt;110,1+X106&lt;110,1+Z106&lt;110,1+AB106&lt;110,1+AD106&lt;110,1+AF106&lt;110,1+AH106&lt;110)</f>
        <v>11</v>
      </c>
      <c r="K106" s="30" t="n">
        <v>89</v>
      </c>
      <c r="L106" s="31"/>
      <c r="M106" s="55" t="n">
        <v>0</v>
      </c>
      <c r="N106" s="56" t="n">
        <v>108</v>
      </c>
      <c r="O106" s="55" t="n">
        <v>1</v>
      </c>
      <c r="P106" s="56" t="n">
        <v>7</v>
      </c>
      <c r="Q106" s="55" t="n">
        <v>0</v>
      </c>
      <c r="R106" s="56" t="n">
        <v>2</v>
      </c>
      <c r="S106" s="55" t="n">
        <v>1</v>
      </c>
      <c r="T106" s="56" t="n">
        <v>28</v>
      </c>
      <c r="U106" s="55" t="n">
        <v>0</v>
      </c>
      <c r="V106" s="56" t="n">
        <v>83</v>
      </c>
      <c r="W106" s="55" t="n">
        <v>0</v>
      </c>
      <c r="X106" s="56" t="n">
        <v>34</v>
      </c>
      <c r="Y106" s="55" t="n">
        <v>2</v>
      </c>
      <c r="Z106" s="56" t="n">
        <v>104</v>
      </c>
      <c r="AA106" s="55" t="n">
        <v>1</v>
      </c>
      <c r="AB106" s="56" t="n">
        <v>24</v>
      </c>
      <c r="AC106" s="55" t="n">
        <v>1</v>
      </c>
      <c r="AD106" s="56" t="n">
        <v>24</v>
      </c>
      <c r="AE106" s="55" t="n">
        <v>0</v>
      </c>
      <c r="AF106" s="56" t="n">
        <v>32</v>
      </c>
      <c r="AG106" s="55" t="n">
        <v>1</v>
      </c>
      <c r="AH106" s="56" t="n">
        <v>49</v>
      </c>
      <c r="AI106" s="0"/>
      <c r="AJ106" s="0"/>
    </row>
    <row r="107" customFormat="false" ht="13.5" hidden="false" customHeight="true" outlineLevel="0" collapsed="false">
      <c r="A107" s="53" t="n">
        <v>34</v>
      </c>
      <c r="B107" s="61" t="s">
        <v>125</v>
      </c>
      <c r="C107" s="59" t="s">
        <v>25</v>
      </c>
      <c r="D107" s="60" t="s">
        <v>21</v>
      </c>
      <c r="E107" s="44" t="n">
        <v>100</v>
      </c>
      <c r="F107" s="26" t="n">
        <f aca="false">(($D6+1)-E107)+1</f>
        <v>6</v>
      </c>
      <c r="G107" s="27" t="n">
        <v>0</v>
      </c>
      <c r="H107" s="27" t="n">
        <f aca="false">(F107+G107)*$D$5</f>
        <v>6</v>
      </c>
      <c r="I107" s="38" t="n">
        <f aca="false">M107+O107+Q107+S107+U107+W107+Y107+AA107+AC107+AE107+AG107</f>
        <v>6</v>
      </c>
      <c r="J107" s="29" t="n">
        <f aca="false">SUM(1+N107&lt;110,1+P107&lt;110,1+R107&lt;110,1+T107&lt;110,1+V107&lt;110,1+X107&lt;110,1+Z107&lt;110,1+AB107&lt;110,1+AD107&lt;110,1+AF107&lt;110,1+AH107&lt;110)</f>
        <v>11</v>
      </c>
      <c r="K107" s="30" t="n">
        <v>105</v>
      </c>
      <c r="L107" s="31"/>
      <c r="M107" s="55" t="n">
        <v>1</v>
      </c>
      <c r="N107" s="56" t="n">
        <v>88</v>
      </c>
      <c r="O107" s="55" t="n">
        <v>1</v>
      </c>
      <c r="P107" s="56" t="n">
        <v>98</v>
      </c>
      <c r="Q107" s="55" t="n">
        <v>0</v>
      </c>
      <c r="R107" s="56" t="n">
        <v>102</v>
      </c>
      <c r="S107" s="55" t="n">
        <v>0</v>
      </c>
      <c r="T107" s="56" t="n">
        <v>97</v>
      </c>
      <c r="U107" s="55" t="n">
        <v>0</v>
      </c>
      <c r="V107" s="56" t="n">
        <v>73</v>
      </c>
      <c r="W107" s="55" t="n">
        <v>2</v>
      </c>
      <c r="X107" s="56" t="n">
        <v>54</v>
      </c>
      <c r="Y107" s="55" t="n">
        <v>0</v>
      </c>
      <c r="Z107" s="56" t="n">
        <v>81</v>
      </c>
      <c r="AA107" s="55" t="n">
        <v>0</v>
      </c>
      <c r="AB107" s="56" t="n">
        <v>61</v>
      </c>
      <c r="AC107" s="55" t="n">
        <v>0</v>
      </c>
      <c r="AD107" s="56" t="n">
        <v>32</v>
      </c>
      <c r="AE107" s="55" t="n">
        <v>2</v>
      </c>
      <c r="AF107" s="56" t="n">
        <v>59</v>
      </c>
      <c r="AG107" s="55" t="n">
        <v>0</v>
      </c>
      <c r="AH107" s="56" t="n">
        <v>99</v>
      </c>
      <c r="AI107" s="0"/>
      <c r="AJ107" s="0"/>
    </row>
    <row r="108" customFormat="false" ht="13.5" hidden="false" customHeight="true" outlineLevel="0" collapsed="false">
      <c r="A108" s="53" t="n">
        <v>49</v>
      </c>
      <c r="B108" s="61" t="s">
        <v>126</v>
      </c>
      <c r="C108" s="59"/>
      <c r="D108" s="60" t="s">
        <v>53</v>
      </c>
      <c r="E108" s="44" t="n">
        <v>101</v>
      </c>
      <c r="F108" s="26" t="n">
        <f aca="false">(($D6+1)-E108)+1</f>
        <v>5</v>
      </c>
      <c r="G108" s="27" t="n">
        <v>0</v>
      </c>
      <c r="H108" s="27" t="n">
        <f aca="false">(F108+G108)*$D$5</f>
        <v>5</v>
      </c>
      <c r="I108" s="38" t="n">
        <f aca="false">M108+O108+Q108+S108+U108+W108+Y108+AA108+AC108+AE108+AG108</f>
        <v>6</v>
      </c>
      <c r="J108" s="29" t="n">
        <f aca="false">SUM(1+N108&lt;110,1+P108&lt;110,1+R108&lt;110,1+T108&lt;110,1+V108&lt;110,1+X108&lt;110,1+Z108&lt;110,1+AB108&lt;110,1+AD108&lt;110,1+AF108&lt;110,1+AH108&lt;110)</f>
        <v>11</v>
      </c>
      <c r="K108" s="30" t="n">
        <v>96</v>
      </c>
      <c r="L108" s="31"/>
      <c r="M108" s="55" t="n">
        <v>2</v>
      </c>
      <c r="N108" s="56" t="n">
        <v>104</v>
      </c>
      <c r="O108" s="55" t="n">
        <v>0</v>
      </c>
      <c r="P108" s="56" t="n">
        <v>96</v>
      </c>
      <c r="Q108" s="55" t="n">
        <v>0</v>
      </c>
      <c r="R108" s="56" t="n">
        <v>9</v>
      </c>
      <c r="S108" s="55" t="n">
        <v>0</v>
      </c>
      <c r="T108" s="56" t="n">
        <v>106</v>
      </c>
      <c r="U108" s="55" t="n">
        <v>0</v>
      </c>
      <c r="V108" s="56" t="n">
        <v>76</v>
      </c>
      <c r="W108" s="55" t="n">
        <v>0</v>
      </c>
      <c r="X108" s="56" t="n">
        <v>55</v>
      </c>
      <c r="Y108" s="55" t="n">
        <v>1</v>
      </c>
      <c r="Z108" s="56" t="n">
        <v>66</v>
      </c>
      <c r="AA108" s="55" t="n">
        <v>0</v>
      </c>
      <c r="AB108" s="56" t="n">
        <v>51</v>
      </c>
      <c r="AC108" s="55" t="n">
        <v>2</v>
      </c>
      <c r="AD108" s="56" t="n">
        <v>59</v>
      </c>
      <c r="AE108" s="55" t="n">
        <v>0</v>
      </c>
      <c r="AF108" s="56" t="n">
        <v>17</v>
      </c>
      <c r="AG108" s="55" t="n">
        <v>1</v>
      </c>
      <c r="AH108" s="56" t="n">
        <v>54</v>
      </c>
      <c r="AI108" s="0"/>
      <c r="AJ108" s="0"/>
    </row>
    <row r="109" customFormat="false" ht="13.5" hidden="false" customHeight="true" outlineLevel="0" collapsed="false">
      <c r="A109" s="53" t="n">
        <v>66</v>
      </c>
      <c r="B109" s="61" t="s">
        <v>127</v>
      </c>
      <c r="C109" s="59"/>
      <c r="D109" s="60" t="s">
        <v>21</v>
      </c>
      <c r="E109" s="44" t="n">
        <v>102</v>
      </c>
      <c r="F109" s="26" t="n">
        <f aca="false">(($D6+1)-E109)+1</f>
        <v>4</v>
      </c>
      <c r="G109" s="27" t="n">
        <v>0</v>
      </c>
      <c r="H109" s="27" t="n">
        <f aca="false">(F109+G109)*$D$5</f>
        <v>4</v>
      </c>
      <c r="I109" s="38" t="n">
        <f aca="false">M109+O109+Q109+S109+U109+W109+Y109+AA109+AC109+AE109+AG109</f>
        <v>6</v>
      </c>
      <c r="J109" s="29" t="n">
        <f aca="false">SUM(1+N109&lt;110,1+P109&lt;110,1+R109&lt;110,1+T109&lt;110,1+V109&lt;110,1+X109&lt;110,1+Z109&lt;110,1+AB109&lt;110,1+AD109&lt;110,1+AF109&lt;110,1+AH109&lt;110)</f>
        <v>11</v>
      </c>
      <c r="K109" s="30" t="n">
        <v>91</v>
      </c>
      <c r="L109" s="31"/>
      <c r="M109" s="55" t="n">
        <v>1</v>
      </c>
      <c r="N109" s="56" t="n">
        <v>12</v>
      </c>
      <c r="O109" s="55" t="n">
        <v>0</v>
      </c>
      <c r="P109" s="56" t="n">
        <v>10</v>
      </c>
      <c r="Q109" s="55" t="n">
        <v>0</v>
      </c>
      <c r="R109" s="56" t="n">
        <v>20</v>
      </c>
      <c r="S109" s="55" t="n">
        <v>0</v>
      </c>
      <c r="T109" s="56" t="n">
        <v>41</v>
      </c>
      <c r="U109" s="55" t="n">
        <v>0</v>
      </c>
      <c r="V109" s="56" t="n">
        <v>99</v>
      </c>
      <c r="W109" s="55" t="n">
        <v>1</v>
      </c>
      <c r="X109" s="56" t="n">
        <v>59</v>
      </c>
      <c r="Y109" s="55" t="n">
        <v>1</v>
      </c>
      <c r="Z109" s="56" t="n">
        <v>49</v>
      </c>
      <c r="AA109" s="55" t="n">
        <v>0</v>
      </c>
      <c r="AB109" s="56" t="n">
        <v>43</v>
      </c>
      <c r="AC109" s="55" t="n">
        <v>2</v>
      </c>
      <c r="AD109" s="56" t="n">
        <v>104</v>
      </c>
      <c r="AE109" s="55" t="n">
        <v>0</v>
      </c>
      <c r="AF109" s="56" t="n">
        <v>28</v>
      </c>
      <c r="AG109" s="55" t="n">
        <v>1</v>
      </c>
      <c r="AH109" s="56" t="n">
        <v>51</v>
      </c>
      <c r="AI109" s="0"/>
      <c r="AJ109" s="0"/>
    </row>
    <row r="110" customFormat="false" ht="13.5" hidden="false" customHeight="true" outlineLevel="0" collapsed="false">
      <c r="A110" s="53" t="n">
        <v>59</v>
      </c>
      <c r="B110" s="61" t="s">
        <v>128</v>
      </c>
      <c r="C110" s="59"/>
      <c r="D110" s="60" t="s">
        <v>53</v>
      </c>
      <c r="E110" s="44" t="n">
        <v>103</v>
      </c>
      <c r="F110" s="26" t="n">
        <f aca="false">(($D6+1)-E110)+1</f>
        <v>3</v>
      </c>
      <c r="G110" s="27" t="n">
        <v>0</v>
      </c>
      <c r="H110" s="27" t="n">
        <f aca="false">(F110+G110)*$D$5</f>
        <v>3</v>
      </c>
      <c r="I110" s="38" t="n">
        <f aca="false">M110+O110+Q110+S110+U110+W110+Y110+AA110+AC110+AE110+AG110</f>
        <v>3</v>
      </c>
      <c r="J110" s="29" t="n">
        <f aca="false">SUM(1+N110&lt;110,1+P110&lt;110,1+R110&lt;110,1+T110&lt;110,1+V110&lt;110,1+X110&lt;110,1+Z110&lt;110,1+AB110&lt;110,1+AD110&lt;110,1+AF110&lt;110,1+AH110&lt;110)</f>
        <v>11</v>
      </c>
      <c r="K110" s="30" t="n">
        <v>87</v>
      </c>
      <c r="L110" s="31"/>
      <c r="M110" s="55" t="n">
        <v>0</v>
      </c>
      <c r="N110" s="56" t="n">
        <v>5</v>
      </c>
      <c r="O110" s="55" t="n">
        <v>0</v>
      </c>
      <c r="P110" s="56" t="n">
        <v>9</v>
      </c>
      <c r="Q110" s="55" t="n">
        <v>0</v>
      </c>
      <c r="R110" s="56" t="n">
        <v>94</v>
      </c>
      <c r="S110" s="55" t="n">
        <v>0</v>
      </c>
      <c r="T110" s="56" t="n">
        <v>68</v>
      </c>
      <c r="U110" s="55" t="n">
        <v>0</v>
      </c>
      <c r="V110" s="56" t="n">
        <v>51</v>
      </c>
      <c r="W110" s="55" t="n">
        <v>1</v>
      </c>
      <c r="X110" s="56" t="n">
        <v>66</v>
      </c>
      <c r="Y110" s="55" t="n">
        <v>0</v>
      </c>
      <c r="Z110" s="56" t="n">
        <v>50</v>
      </c>
      <c r="AA110" s="55" t="n">
        <v>2</v>
      </c>
      <c r="AB110" s="56" t="n">
        <v>104</v>
      </c>
      <c r="AC110" s="55" t="n">
        <v>0</v>
      </c>
      <c r="AD110" s="56" t="n">
        <v>49</v>
      </c>
      <c r="AE110" s="55" t="n">
        <v>0</v>
      </c>
      <c r="AF110" s="56" t="n">
        <v>34</v>
      </c>
      <c r="AG110" s="55" t="n">
        <v>0</v>
      </c>
      <c r="AH110" s="56" t="n">
        <v>43</v>
      </c>
      <c r="AI110" s="0"/>
      <c r="AJ110" s="0"/>
    </row>
    <row r="111" customFormat="false" ht="13.5" hidden="false" customHeight="true" outlineLevel="0" collapsed="false">
      <c r="A111" s="62" t="n">
        <v>104</v>
      </c>
      <c r="B111" s="63" t="s">
        <v>129</v>
      </c>
      <c r="C111" s="64"/>
      <c r="D111" s="65" t="s">
        <v>23</v>
      </c>
      <c r="E111" s="66" t="n">
        <v>104</v>
      </c>
      <c r="F111" s="67" t="n">
        <f aca="false">(($D6+1)-E111)+1</f>
        <v>2</v>
      </c>
      <c r="G111" s="68" t="n">
        <v>0</v>
      </c>
      <c r="H111" s="68" t="n">
        <f aca="false">(F111+G111)*$D$5</f>
        <v>2</v>
      </c>
      <c r="I111" s="69" t="n">
        <f aca="false">M111+O111+Q111+S111+U111+W111+Y111+AA111+AC111+AE111+AG111</f>
        <v>2</v>
      </c>
      <c r="J111" s="70" t="n">
        <f aca="false">SUM(1+N111&lt;110,1+P111&lt;110,1+R111&lt;110,1+T111&lt;110,1+V111&lt;110,1+X111&lt;110,1+Z111&lt;110,1+AB111&lt;110,1+AD111&lt;110,1+AF111&lt;110,1+AH111&lt;110)</f>
        <v>11</v>
      </c>
      <c r="K111" s="71" t="n">
        <v>77</v>
      </c>
      <c r="L111" s="72"/>
      <c r="M111" s="73" t="n">
        <v>0</v>
      </c>
      <c r="N111" s="74" t="n">
        <v>49</v>
      </c>
      <c r="O111" s="73" t="n">
        <v>1</v>
      </c>
      <c r="P111" s="74" t="n">
        <v>41</v>
      </c>
      <c r="Q111" s="73" t="n">
        <v>0</v>
      </c>
      <c r="R111" s="74" t="n">
        <v>47</v>
      </c>
      <c r="S111" s="73" t="n">
        <v>0</v>
      </c>
      <c r="T111" s="74" t="n">
        <v>43</v>
      </c>
      <c r="U111" s="73" t="n">
        <v>1</v>
      </c>
      <c r="V111" s="74" t="n">
        <v>50</v>
      </c>
      <c r="W111" s="73" t="n">
        <v>0</v>
      </c>
      <c r="X111" s="74" t="n">
        <v>33</v>
      </c>
      <c r="Y111" s="73" t="n">
        <v>0</v>
      </c>
      <c r="Z111" s="74" t="n">
        <v>54</v>
      </c>
      <c r="AA111" s="73" t="n">
        <v>0</v>
      </c>
      <c r="AB111" s="74" t="n">
        <v>59</v>
      </c>
      <c r="AC111" s="73" t="n">
        <v>0</v>
      </c>
      <c r="AD111" s="74" t="n">
        <v>66</v>
      </c>
      <c r="AE111" s="73" t="n">
        <v>0</v>
      </c>
      <c r="AF111" s="74" t="n">
        <v>51</v>
      </c>
      <c r="AG111" s="73" t="n">
        <v>0</v>
      </c>
      <c r="AH111" s="74" t="n">
        <v>24</v>
      </c>
      <c r="AI111" s="0"/>
      <c r="AJ111" s="0"/>
    </row>
    <row r="112" customFormat="false" ht="15.75" hidden="false" customHeight="true" outlineLevel="0" collapsed="false">
      <c r="A112" s="75" t="n">
        <v>110</v>
      </c>
      <c r="B112" s="76"/>
      <c r="C112" s="76"/>
      <c r="D112" s="76"/>
      <c r="E112" s="76"/>
      <c r="F112" s="77"/>
      <c r="G112" s="77"/>
      <c r="H112" s="77"/>
      <c r="I112" s="77"/>
      <c r="J112" s="77"/>
      <c r="K112" s="77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5" hidden="false" customHeight="true" outlineLevel="0" collapsed="false">
      <c r="A114" s="0"/>
      <c r="B114" s="78" t="s">
        <v>130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5" hidden="false" customHeight="true" outlineLevel="0" collapsed="false">
      <c r="A116" s="0"/>
      <c r="B116" s="6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8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6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5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</sheetData>
  <mergeCells count="16">
    <mergeCell ref="A1:AH1"/>
    <mergeCell ref="A2:AH2"/>
    <mergeCell ref="A3:AH3"/>
    <mergeCell ref="X4:AH4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B114:AI114"/>
  </mergeCells>
  <conditionalFormatting sqref="A112 N9:N10 P9:P10 AH10 R9:R10 T9:T10 V9:V10 V12:V28 U8:U28 W8:W28 X9:X10 Z9:Z10 AB9:AB10 AD9:AD10 AF9:AF10 AH12:AH28 AG8:AG28 Z12:Z16 N12:N29 P12:P35 X12:X65 T12:T84 AD12:AD86 Z18:Z88 AF12:AF91 AB12:AB95 R12:R103 M105:Q105 AH108:AH111 AH106 M106:U111 W106:AG111 V106:V108 V110:V111 S105:AH105 N31:N103 O8:O103 P37:P103 X67:X103 T86:T103 AB97:AB103 U29:W103 AD88:AD103 Z90:Z103 Y8:Y103 AF93:AF103 AE8:AE103 AG29:AH103 AA8:AA103 AC8:AC103 Q8:Q103 S8:S103 M8:M103 M104:AI104">
    <cfRule type="cellIs" priority="2" operator="equal" aboveAverage="0" equalAverage="0" bottom="0" percent="0" rank="0" text="" dxfId="0">
      <formula>99</formula>
    </cfRule>
  </conditionalFormatting>
  <conditionalFormatting sqref="N23 T23 X23 R23 V23 AF23 Q8:Q29 P23 S8:S29 AH23 U8:U29 M8:M29 W8:W29 AC8:AC29 Z23 AG8:AG29 AE8:AE29 Y8:Y29 AB23 AA8:AA29 AD23 O8:O12 O14:O29"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AH8:AH22 P8:P22 N8:N22 N24:N29 V8:V22 X8:X22 V24:V29 T8:T22 R8:R22 R24:R29 AF8:AF22 X24:X29 T24:T29 P24:P29 AF24:AF29 Z8:Z22 Z24:Z29 AB8:AB22 AB24:AB29 AD8:AD22 AD24:AD29 AH24:AH29">
    <cfRule type="cellIs" priority="5" operator="equal" aboveAverage="0" equalAverage="0" bottom="0" percent="0" rank="0" text="" dxfId="3">
      <formula>26</formula>
    </cfRule>
  </conditionalFormatting>
  <conditionalFormatting sqref="N8:N10 T8:T10 N12:N29 V8:V10 X8:X10 AH8:AH10 P8:P10 AF8:AF10 R8:R10 AH12:AH29 T12:T29 R12:R29 V12:V29 P12:P29 X12:X29 AF12:AF29 Z8:Z10 Z12:Z29 AB8:AB10 AB12:AB29 AD8:AD10 AD12:AD29">
    <cfRule type="cellIs" priority="6" operator="equal" aboveAverage="0" equalAverage="0" bottom="0" percent="0" rank="0" text="" dxfId="4">
      <formula>99</formula>
    </cfRule>
  </conditionalFormatting>
  <conditionalFormatting sqref="M20:M24 M14 M8 M11 M16 Y20:Y24 Y14 Y8 Y11 Y16 W20:W24 W14 W8 O20:O24 O14 AG20:AG24 AG14 AG8 AG11 AG16 O8 O11 O16 Q20:Q24 Q14 Q8 Q11 Q16 S20:S24 S14 S8 S11 S16 U20:U24 U14 U8 U11 U16 W11 W16 AE20:AE24 AE14 AE8 AE11 AE16 AA20:AA24 AA14 AA8 AA11 AA16 AC20:AC24 AC14 AC8 AC11 AC16"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1</formula>
    </cfRule>
    <cfRule type="expression" priority="9" aboveAverage="0" equalAverage="0" bottom="0" percent="0" rank="0" text="" dxfId="7">
      <formula>#REF!+#REF!&lt;3</formula>
    </cfRule>
  </conditionalFormatting>
  <conditionalFormatting sqref="N8 AF8 P8 AH8 R8 T8 V8 X8 Z8 AB8 AD8">
    <cfRule type="cellIs" priority="10" operator="equal" aboveAverage="0" equalAverage="0" bottom="0" percent="0" rank="0" text="" dxfId="8">
      <formula>99</formula>
    </cfRule>
  </conditionalFormatting>
  <conditionalFormatting sqref="Z17 AH9 Z89 AF92 AB96 R105 AH107 V109">
    <cfRule type="cellIs" priority="11" operator="equal" aboveAverage="0" equalAverage="0" bottom="0" percent="0" rank="0" text="" dxfId="9">
      <formula>110</formula>
    </cfRule>
  </conditionalFormatting>
  <conditionalFormatting sqref="K8:K111">
    <cfRule type="cellIs" priority="12" operator="lessThan" aboveAverage="0" equalAverage="0" bottom="0" percent="0" rank="0" text="" dxfId="10">
      <formula>-15</formula>
    </cfRule>
  </conditionalFormatting>
  <conditionalFormatting sqref="L8:L111">
    <cfRule type="cellIs" priority="13" operator="greaterThan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551388888888889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28"/>
    <col collapsed="false" customWidth="true" hidden="false" outlineLevel="0" max="3" min="3" style="2" width="4.85"/>
    <col collapsed="false" customWidth="true" hidden="false" outlineLevel="0" max="4" min="4" style="2" width="6.13"/>
    <col collapsed="false" customWidth="true" hidden="false" outlineLevel="0" max="5" min="5" style="2" width="5.28"/>
    <col collapsed="false" customWidth="true" hidden="false" outlineLevel="0" max="6" min="6" style="3" width="5.41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3.85"/>
    <col collapsed="false" customWidth="true" hidden="false" outlineLevel="0" max="11" min="10" style="3" width="4.28"/>
    <col collapsed="false" customWidth="true" hidden="false" outlineLevel="0" max="12" min="12" style="1" width="2.56"/>
    <col collapsed="false" customWidth="true" hidden="false" outlineLevel="0" max="13" min="13" style="1" width="3.28"/>
    <col collapsed="false" customWidth="true" hidden="false" outlineLevel="0" max="14" min="14" style="1" width="2.56"/>
    <col collapsed="false" customWidth="true" hidden="false" outlineLevel="0" max="15" min="15" style="1" width="3.42"/>
    <col collapsed="false" customWidth="true" hidden="false" outlineLevel="0" max="16" min="16" style="1" width="2.56"/>
    <col collapsed="false" customWidth="true" hidden="false" outlineLevel="0" max="17" min="17" style="1" width="3.28"/>
    <col collapsed="false" customWidth="true" hidden="false" outlineLevel="0" max="18" min="18" style="1" width="2.56"/>
    <col collapsed="false" customWidth="true" hidden="false" outlineLevel="0" max="19" min="19" style="1" width="3.28"/>
    <col collapsed="false" customWidth="true" hidden="false" outlineLevel="0" max="20" min="20" style="1" width="2.56"/>
    <col collapsed="false" customWidth="true" hidden="false" outlineLevel="0" max="21" min="21" style="1" width="3.28"/>
    <col collapsed="false" customWidth="true" hidden="false" outlineLevel="0" max="22" min="22" style="1" width="2.56"/>
    <col collapsed="false" customWidth="true" hidden="false" outlineLevel="0" max="23" min="23" style="1" width="3.28"/>
    <col collapsed="false" customWidth="true" hidden="false" outlineLevel="0" max="24" min="24" style="1" width="2.56"/>
    <col collapsed="false" customWidth="true" hidden="false" outlineLevel="0" max="25" min="25" style="1" width="3.28"/>
    <col collapsed="false" customWidth="true" hidden="false" outlineLevel="0" max="26" min="26" style="1" width="2.56"/>
    <col collapsed="false" customWidth="true" hidden="false" outlineLevel="0" max="27" min="27" style="1" width="3.28"/>
    <col collapsed="false" customWidth="true" hidden="false" outlineLevel="0" max="28" min="28" style="1" width="2.56"/>
    <col collapsed="false" customWidth="true" hidden="false" outlineLevel="0" max="29" min="29" style="1" width="3.28"/>
    <col collapsed="false" customWidth="true" hidden="false" outlineLevel="0" max="30" min="30" style="1" width="3.99"/>
    <col collapsed="false" customWidth="true" hidden="false" outlineLevel="0" max="31" min="31" style="1" width="5.71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75" hidden="false" customHeight="true" outlineLevel="0" collapsed="false">
      <c r="A4" s="0"/>
      <c r="B4" s="7" t="s">
        <v>3</v>
      </c>
      <c r="C4" s="8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9" t="s">
        <v>4</v>
      </c>
      <c r="U4" s="9"/>
      <c r="V4" s="9"/>
      <c r="W4" s="9"/>
      <c r="X4" s="9"/>
      <c r="Y4" s="9"/>
      <c r="Z4" s="9"/>
      <c r="AA4" s="9"/>
      <c r="AB4" s="9"/>
      <c r="AC4" s="9"/>
    </row>
    <row r="5" customFormat="false" ht="15.75" hidden="false" customHeight="true" outlineLevel="0" collapsed="false">
      <c r="A5" s="0"/>
      <c r="B5" s="10" t="s">
        <v>5</v>
      </c>
      <c r="C5" s="10"/>
      <c r="D5" s="11" t="n">
        <v>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7"/>
      <c r="X5" s="7"/>
      <c r="Y5" s="7"/>
      <c r="Z5" s="7"/>
      <c r="AA5" s="7"/>
      <c r="AB5" s="7"/>
      <c r="AC5" s="7"/>
    </row>
    <row r="6" customFormat="false" ht="15.75" hidden="false" customHeight="true" outlineLevel="0" collapsed="false">
      <c r="A6" s="0"/>
      <c r="B6" s="10" t="s">
        <v>6</v>
      </c>
      <c r="C6" s="10"/>
      <c r="D6" s="12" t="n">
        <v>2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7"/>
      <c r="X6" s="7"/>
      <c r="Y6" s="7"/>
      <c r="Z6" s="7"/>
      <c r="AA6" s="7"/>
      <c r="AB6" s="7"/>
      <c r="AC6" s="7"/>
    </row>
    <row r="7" customFormat="false" ht="12.7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7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9" t="n">
        <v>1</v>
      </c>
      <c r="M7" s="19"/>
      <c r="N7" s="19" t="n">
        <v>2</v>
      </c>
      <c r="O7" s="19"/>
      <c r="P7" s="19" t="n">
        <v>3</v>
      </c>
      <c r="Q7" s="19"/>
      <c r="R7" s="19" t="n">
        <v>4</v>
      </c>
      <c r="S7" s="19"/>
      <c r="T7" s="19" t="n">
        <v>5</v>
      </c>
      <c r="U7" s="19"/>
      <c r="V7" s="19" t="n">
        <v>6</v>
      </c>
      <c r="W7" s="19"/>
      <c r="X7" s="19" t="n">
        <v>7</v>
      </c>
      <c r="Y7" s="19"/>
      <c r="Z7" s="19" t="n">
        <v>8</v>
      </c>
      <c r="AA7" s="19"/>
      <c r="AB7" s="19" t="n">
        <v>9</v>
      </c>
      <c r="AC7" s="19"/>
      <c r="AD7" s="0"/>
      <c r="AE7" s="0"/>
    </row>
    <row r="8" customFormat="false" ht="15" hidden="false" customHeight="true" outlineLevel="0" collapsed="false">
      <c r="A8" s="21" t="n">
        <v>23</v>
      </c>
      <c r="B8" s="79" t="s">
        <v>131</v>
      </c>
      <c r="C8" s="23" t="s">
        <v>25</v>
      </c>
      <c r="D8" s="24" t="s">
        <v>21</v>
      </c>
      <c r="E8" s="80" t="n">
        <v>1</v>
      </c>
      <c r="F8" s="81" t="n">
        <f aca="false">(($D6+1)-E8)+1</f>
        <v>24</v>
      </c>
      <c r="G8" s="82" t="n">
        <f aca="false">(($D$6+2)*($D$6+4)*($D6+2-2*E8))/(2*($D$6+2)*($D6+4*E8))</f>
        <v>11.5</v>
      </c>
      <c r="H8" s="82" t="n">
        <f aca="false">(F8+G8)*$D$5</f>
        <v>35.5</v>
      </c>
      <c r="I8" s="83" t="n">
        <f aca="false">L8+N8+P8+R8+T8+V8+X8+Z8+AB8</f>
        <v>13</v>
      </c>
      <c r="J8" s="84" t="n">
        <v>8</v>
      </c>
      <c r="K8" s="30" t="n">
        <v>93</v>
      </c>
      <c r="L8" s="85" t="n">
        <v>2</v>
      </c>
      <c r="M8" s="86" t="n">
        <v>99</v>
      </c>
      <c r="N8" s="87" t="n">
        <v>0</v>
      </c>
      <c r="O8" s="88" t="n">
        <v>13</v>
      </c>
      <c r="P8" s="87" t="n">
        <v>2</v>
      </c>
      <c r="Q8" s="88" t="n">
        <v>9</v>
      </c>
      <c r="R8" s="87" t="n">
        <v>2</v>
      </c>
      <c r="S8" s="88" t="n">
        <v>18</v>
      </c>
      <c r="T8" s="87" t="n">
        <v>1</v>
      </c>
      <c r="U8" s="88" t="n">
        <v>21</v>
      </c>
      <c r="V8" s="87" t="n">
        <v>2</v>
      </c>
      <c r="W8" s="88" t="n">
        <v>5</v>
      </c>
      <c r="X8" s="87" t="n">
        <v>2</v>
      </c>
      <c r="Y8" s="88" t="n">
        <v>11</v>
      </c>
      <c r="Z8" s="87" t="n">
        <v>0</v>
      </c>
      <c r="AA8" s="88" t="n">
        <v>15</v>
      </c>
      <c r="AB8" s="87" t="n">
        <v>2</v>
      </c>
      <c r="AC8" s="88" t="n">
        <v>19</v>
      </c>
      <c r="AD8" s="89"/>
      <c r="AE8" s="0"/>
    </row>
    <row r="9" customFormat="false" ht="15" hidden="false" customHeight="true" outlineLevel="0" collapsed="false">
      <c r="A9" s="34" t="n">
        <v>13</v>
      </c>
      <c r="B9" s="90" t="s">
        <v>132</v>
      </c>
      <c r="C9" s="36"/>
      <c r="D9" s="37" t="s">
        <v>23</v>
      </c>
      <c r="E9" s="44" t="n">
        <v>2</v>
      </c>
      <c r="F9" s="91" t="n">
        <f aca="false">(($D6+1)-E9)+1</f>
        <v>23</v>
      </c>
      <c r="G9" s="92" t="n">
        <f aca="false">(($D$6+2)*($D$6+4)*($D6+2-2*E9))/(2*($D$6+2)*($D6+4*E9))</f>
        <v>9.14516129032258</v>
      </c>
      <c r="H9" s="92" t="n">
        <f aca="false">(F9+G9)*$D$5</f>
        <v>32.1451612903226</v>
      </c>
      <c r="I9" s="93" t="n">
        <f aca="false">L9+N9+P9+R9+T9+V9+X9+Z9+AB9</f>
        <v>14</v>
      </c>
      <c r="J9" s="94" t="n">
        <f aca="false">SUM(1+M9&lt;110,1+O9&lt;110,1+Q9&lt;110,1+S9&lt;110,1+U9&lt;110,1+W9&lt;110,1+Y9&lt;110,1+AA9&lt;110,1+AC9&lt;110)</f>
        <v>9</v>
      </c>
      <c r="K9" s="95" t="n">
        <v>101</v>
      </c>
      <c r="L9" s="96" t="n">
        <v>2</v>
      </c>
      <c r="M9" s="97" t="n">
        <v>2</v>
      </c>
      <c r="N9" s="98" t="n">
        <v>2</v>
      </c>
      <c r="O9" s="97" t="n">
        <v>23</v>
      </c>
      <c r="P9" s="98" t="n">
        <v>2</v>
      </c>
      <c r="Q9" s="97" t="n">
        <v>21</v>
      </c>
      <c r="R9" s="98" t="n">
        <v>2</v>
      </c>
      <c r="S9" s="97" t="n">
        <v>11</v>
      </c>
      <c r="T9" s="98" t="n">
        <v>2</v>
      </c>
      <c r="U9" s="97" t="n">
        <v>16</v>
      </c>
      <c r="V9" s="98" t="n">
        <v>0</v>
      </c>
      <c r="W9" s="97" t="n">
        <v>15</v>
      </c>
      <c r="X9" s="98" t="n">
        <v>1</v>
      </c>
      <c r="Y9" s="97" t="n">
        <v>20</v>
      </c>
      <c r="Z9" s="98" t="n">
        <v>1</v>
      </c>
      <c r="AA9" s="97" t="n">
        <v>18</v>
      </c>
      <c r="AB9" s="98" t="n">
        <v>2</v>
      </c>
      <c r="AC9" s="97" t="n">
        <v>6</v>
      </c>
      <c r="AD9" s="89"/>
      <c r="AE9" s="0"/>
    </row>
    <row r="10" customFormat="false" ht="15" hidden="false" customHeight="true" outlineLevel="0" collapsed="false">
      <c r="A10" s="34" t="n">
        <v>8</v>
      </c>
      <c r="B10" s="99" t="s">
        <v>133</v>
      </c>
      <c r="C10" s="42" t="s">
        <v>25</v>
      </c>
      <c r="D10" s="43" t="s">
        <v>23</v>
      </c>
      <c r="E10" s="44" t="n">
        <v>3</v>
      </c>
      <c r="F10" s="91" t="n">
        <f aca="false">(($D6+1)-E10)+1</f>
        <v>22</v>
      </c>
      <c r="G10" s="92" t="n">
        <f aca="false">(($D$6+2)*($D$6+4)*($D6+2-2*E10))/(2*($D$6+2)*($D6+4*E10))</f>
        <v>7.32857142857143</v>
      </c>
      <c r="H10" s="92" t="n">
        <f aca="false">(F10+G10)*$D$5</f>
        <v>29.3285714285714</v>
      </c>
      <c r="I10" s="93" t="n">
        <f aca="false">L10+N10+P10+R10+T10+V10+X10+Z10+AB10</f>
        <v>15</v>
      </c>
      <c r="J10" s="94" t="n">
        <f aca="false">SUM(1+M10&lt;110,1+O10&lt;110,1+Q10&lt;110,1+S10&lt;110,1+U10&lt;110,1+W10&lt;110,1+Y10&lt;110,1+AA10&lt;110,1+AC10&lt;110)</f>
        <v>9</v>
      </c>
      <c r="K10" s="95" t="n">
        <v>97</v>
      </c>
      <c r="L10" s="100" t="n">
        <v>2</v>
      </c>
      <c r="M10" s="97" t="n">
        <v>4</v>
      </c>
      <c r="N10" s="101" t="n">
        <v>1</v>
      </c>
      <c r="O10" s="97" t="n">
        <v>6</v>
      </c>
      <c r="P10" s="101" t="n">
        <v>2</v>
      </c>
      <c r="Q10" s="97" t="n">
        <v>2</v>
      </c>
      <c r="R10" s="101" t="n">
        <v>2</v>
      </c>
      <c r="S10" s="97" t="n">
        <v>5</v>
      </c>
      <c r="T10" s="101" t="n">
        <v>2</v>
      </c>
      <c r="U10" s="97" t="n">
        <v>11</v>
      </c>
      <c r="V10" s="101" t="n">
        <v>2</v>
      </c>
      <c r="W10" s="97" t="n">
        <v>13</v>
      </c>
      <c r="X10" s="101" t="n">
        <v>1</v>
      </c>
      <c r="Y10" s="97" t="n">
        <v>21</v>
      </c>
      <c r="Z10" s="101" t="n">
        <v>2</v>
      </c>
      <c r="AA10" s="97" t="n">
        <v>23</v>
      </c>
      <c r="AB10" s="101" t="n">
        <v>1</v>
      </c>
      <c r="AC10" s="97" t="n">
        <v>18</v>
      </c>
      <c r="AD10" s="89"/>
      <c r="AE10" s="0"/>
    </row>
    <row r="11" customFormat="false" ht="13.5" hidden="false" customHeight="true" outlineLevel="0" collapsed="false">
      <c r="A11" s="34" t="n">
        <v>21</v>
      </c>
      <c r="B11" s="102" t="s">
        <v>134</v>
      </c>
      <c r="C11" s="47" t="s">
        <v>25</v>
      </c>
      <c r="D11" s="24" t="s">
        <v>21</v>
      </c>
      <c r="E11" s="44" t="n">
        <v>4</v>
      </c>
      <c r="F11" s="91" t="n">
        <f aca="false">(($D6+1)-E11)+1</f>
        <v>21</v>
      </c>
      <c r="G11" s="92" t="n">
        <f aca="false">(($D$6+2)*($D$6+4)*($D6+2-2*E11))/(2*($D$6+2)*($D6+4*E11))</f>
        <v>5.88461538461539</v>
      </c>
      <c r="H11" s="92" t="n">
        <f aca="false">(F11+G11)*$D$5</f>
        <v>26.8846153846154</v>
      </c>
      <c r="I11" s="93" t="n">
        <f aca="false">L11+N11+P11+R11+T11+V11+X11+Z11+AB11</f>
        <v>13</v>
      </c>
      <c r="J11" s="94" t="n">
        <f aca="false">SUM(1+M11&lt;110,1+O11&lt;110,1+Q11&lt;110,1+S11&lt;110,1+U11&lt;110,1+W11&lt;110,1+Y11&lt;110,1+AA11&lt;110,1+AC11&lt;110)</f>
        <v>9</v>
      </c>
      <c r="K11" s="95" t="n">
        <v>97</v>
      </c>
      <c r="L11" s="100" t="n">
        <v>2</v>
      </c>
      <c r="M11" s="97" t="n">
        <v>10</v>
      </c>
      <c r="N11" s="101" t="n">
        <v>2</v>
      </c>
      <c r="O11" s="97" t="n">
        <v>14</v>
      </c>
      <c r="P11" s="101" t="n">
        <v>0</v>
      </c>
      <c r="Q11" s="97" t="n">
        <v>13</v>
      </c>
      <c r="R11" s="101" t="n">
        <v>2</v>
      </c>
      <c r="S11" s="97" t="n">
        <v>12</v>
      </c>
      <c r="T11" s="101" t="n">
        <v>1</v>
      </c>
      <c r="U11" s="97" t="n">
        <v>23</v>
      </c>
      <c r="V11" s="101" t="n">
        <v>2</v>
      </c>
      <c r="W11" s="97" t="n">
        <v>6</v>
      </c>
      <c r="X11" s="101" t="n">
        <v>1</v>
      </c>
      <c r="Y11" s="97" t="n">
        <v>15</v>
      </c>
      <c r="Z11" s="101" t="n">
        <v>2</v>
      </c>
      <c r="AA11" s="97" t="n">
        <v>20</v>
      </c>
      <c r="AB11" s="101" t="n">
        <v>1</v>
      </c>
      <c r="AC11" s="97" t="n">
        <v>11</v>
      </c>
      <c r="AD11" s="89"/>
      <c r="AE11" s="0"/>
    </row>
    <row r="12" customFormat="false" ht="15" hidden="false" customHeight="true" outlineLevel="0" collapsed="false">
      <c r="A12" s="34" t="n">
        <v>11</v>
      </c>
      <c r="B12" s="90" t="s">
        <v>135</v>
      </c>
      <c r="C12" s="48" t="s">
        <v>25</v>
      </c>
      <c r="D12" s="49" t="s">
        <v>21</v>
      </c>
      <c r="E12" s="44" t="n">
        <v>5</v>
      </c>
      <c r="F12" s="91" t="n">
        <f aca="false">(($D6+1)-E12)+1</f>
        <v>20</v>
      </c>
      <c r="G12" s="92" t="n">
        <f aca="false">(($D$6+2)*($D$6+4)*($D6+2-2*E12))/(2*($D$6+2)*($D6+4*E12))</f>
        <v>4.7093023255814</v>
      </c>
      <c r="H12" s="92" t="n">
        <f aca="false">(F12+G12)*$D$5</f>
        <v>24.7093023255814</v>
      </c>
      <c r="I12" s="93" t="n">
        <f aca="false">L12+N12+P12+R12+T12+V12+X12+Z12+AB12</f>
        <v>11</v>
      </c>
      <c r="J12" s="94" t="n">
        <f aca="false">SUM(1+M12&lt;110,1+O12&lt;110,1+Q12&lt;110,1+S12&lt;110,1+U12&lt;110,1+W12&lt;110,1+Y12&lt;110,1+AA12&lt;110,1+AC12&lt;110)</f>
        <v>9</v>
      </c>
      <c r="K12" s="95" t="n">
        <v>97</v>
      </c>
      <c r="L12" s="100" t="n">
        <v>2</v>
      </c>
      <c r="M12" s="97" t="n">
        <v>22</v>
      </c>
      <c r="N12" s="101" t="n">
        <v>2</v>
      </c>
      <c r="O12" s="97" t="n">
        <v>18</v>
      </c>
      <c r="P12" s="101" t="n">
        <v>2</v>
      </c>
      <c r="Q12" s="97" t="n">
        <v>19</v>
      </c>
      <c r="R12" s="101" t="n">
        <v>0</v>
      </c>
      <c r="S12" s="97" t="n">
        <v>13</v>
      </c>
      <c r="T12" s="101" t="n">
        <v>0</v>
      </c>
      <c r="U12" s="97" t="n">
        <v>15</v>
      </c>
      <c r="V12" s="101" t="n">
        <v>2</v>
      </c>
      <c r="W12" s="97" t="n">
        <v>16</v>
      </c>
      <c r="X12" s="101" t="n">
        <v>0</v>
      </c>
      <c r="Y12" s="97" t="n">
        <v>23</v>
      </c>
      <c r="Z12" s="101" t="n">
        <v>2</v>
      </c>
      <c r="AA12" s="97" t="n">
        <v>9</v>
      </c>
      <c r="AB12" s="101" t="n">
        <v>1</v>
      </c>
      <c r="AC12" s="97" t="n">
        <v>21</v>
      </c>
      <c r="AD12" s="89"/>
      <c r="AE12" s="0"/>
    </row>
    <row r="13" customFormat="false" ht="15" hidden="false" customHeight="true" outlineLevel="0" collapsed="false">
      <c r="A13" s="34" t="n">
        <v>18</v>
      </c>
      <c r="B13" s="102" t="s">
        <v>136</v>
      </c>
      <c r="C13" s="42" t="s">
        <v>25</v>
      </c>
      <c r="D13" s="43" t="s">
        <v>21</v>
      </c>
      <c r="E13" s="44" t="n">
        <v>6</v>
      </c>
      <c r="F13" s="91" t="n">
        <f aca="false">(($D6+1)-E13)+1</f>
        <v>19</v>
      </c>
      <c r="G13" s="92" t="n">
        <f aca="false">(($D$6+2)*($D$6+4)*($D6+2-2*E13))/(2*($D$6+2)*($D6+4*E13))</f>
        <v>3.73404255319149</v>
      </c>
      <c r="H13" s="92" t="n">
        <f aca="false">(F13+G13)*$D$5</f>
        <v>22.7340425531915</v>
      </c>
      <c r="I13" s="93" t="n">
        <f aca="false">L13+N13+P13+R13+T13+V13+X13+Z13+AB13</f>
        <v>11</v>
      </c>
      <c r="J13" s="94" t="n">
        <f aca="false">SUM(1+M13&lt;110,1+O13&lt;110,1+Q13&lt;110,1+S13&lt;110,1+U13&lt;110,1+W13&lt;110,1+Y13&lt;110,1+AA13&lt;110,1+AC13&lt;110)</f>
        <v>9</v>
      </c>
      <c r="K13" s="95" t="n">
        <v>92</v>
      </c>
      <c r="L13" s="100" t="n">
        <v>2</v>
      </c>
      <c r="M13" s="97" t="n">
        <v>7</v>
      </c>
      <c r="N13" s="101" t="n">
        <v>0</v>
      </c>
      <c r="O13" s="97" t="n">
        <v>11</v>
      </c>
      <c r="P13" s="101" t="n">
        <v>2</v>
      </c>
      <c r="Q13" s="97" t="n">
        <v>4</v>
      </c>
      <c r="R13" s="101" t="n">
        <v>0</v>
      </c>
      <c r="S13" s="97" t="n">
        <v>23</v>
      </c>
      <c r="T13" s="101" t="n">
        <v>2</v>
      </c>
      <c r="U13" s="97" t="n">
        <v>2</v>
      </c>
      <c r="V13" s="101" t="n">
        <v>2</v>
      </c>
      <c r="W13" s="97" t="n">
        <v>8</v>
      </c>
      <c r="X13" s="101" t="n">
        <v>1</v>
      </c>
      <c r="Y13" s="97" t="n">
        <v>6</v>
      </c>
      <c r="Z13" s="101" t="n">
        <v>1</v>
      </c>
      <c r="AA13" s="97" t="n">
        <v>13</v>
      </c>
      <c r="AB13" s="101" t="n">
        <v>1</v>
      </c>
      <c r="AC13" s="97" t="n">
        <v>15</v>
      </c>
      <c r="AD13" s="89"/>
      <c r="AE13" s="0"/>
    </row>
    <row r="14" customFormat="false" ht="15" hidden="false" customHeight="true" outlineLevel="0" collapsed="false">
      <c r="A14" s="34" t="n">
        <v>6</v>
      </c>
      <c r="B14" s="90" t="s">
        <v>137</v>
      </c>
      <c r="C14" s="50" t="s">
        <v>40</v>
      </c>
      <c r="D14" s="51" t="s">
        <v>21</v>
      </c>
      <c r="E14" s="44" t="n">
        <v>7</v>
      </c>
      <c r="F14" s="91" t="n">
        <f aca="false">(($D6+1)-E14)+1</f>
        <v>18</v>
      </c>
      <c r="G14" s="92" t="n">
        <f aca="false">(($D$6+2)*($D$6+4)*($D6+2-2*E14))/(2*($D$6+2)*($D6+4*E14))</f>
        <v>2.91176470588235</v>
      </c>
      <c r="H14" s="92" t="n">
        <f aca="false">(F14+G14)*$D$5</f>
        <v>20.9117647058824</v>
      </c>
      <c r="I14" s="93" t="n">
        <f aca="false">L14+N14+P14+R14+T14+V14+X14+Z14+AB14</f>
        <v>10</v>
      </c>
      <c r="J14" s="94" t="n">
        <f aca="false">SUM(1+M14&lt;110,1+O14&lt;110,1+Q14&lt;110,1+S14&lt;110,1+U14&lt;110,1+W14&lt;110,1+Y14&lt;110,1+AA14&lt;110,1+AC14&lt;110)</f>
        <v>9</v>
      </c>
      <c r="K14" s="95" t="n">
        <v>94</v>
      </c>
      <c r="L14" s="100" t="n">
        <v>2</v>
      </c>
      <c r="M14" s="97" t="n">
        <v>17</v>
      </c>
      <c r="N14" s="101" t="n">
        <v>1</v>
      </c>
      <c r="O14" s="97" t="n">
        <v>15</v>
      </c>
      <c r="P14" s="101" t="n">
        <v>0</v>
      </c>
      <c r="Q14" s="97" t="n">
        <v>5</v>
      </c>
      <c r="R14" s="101" t="n">
        <v>2</v>
      </c>
      <c r="S14" s="97" t="n">
        <v>14</v>
      </c>
      <c r="T14" s="101" t="n">
        <v>2</v>
      </c>
      <c r="U14" s="97" t="n">
        <v>7</v>
      </c>
      <c r="V14" s="101" t="n">
        <v>0</v>
      </c>
      <c r="W14" s="97" t="n">
        <v>21</v>
      </c>
      <c r="X14" s="101" t="n">
        <v>1</v>
      </c>
      <c r="Y14" s="97" t="n">
        <v>18</v>
      </c>
      <c r="Z14" s="101" t="n">
        <v>2</v>
      </c>
      <c r="AA14" s="97" t="n">
        <v>16</v>
      </c>
      <c r="AB14" s="101" t="n">
        <v>0</v>
      </c>
      <c r="AC14" s="97" t="n">
        <v>13</v>
      </c>
      <c r="AD14" s="89"/>
      <c r="AE14" s="0"/>
    </row>
    <row r="15" customFormat="false" ht="13.5" hidden="false" customHeight="true" outlineLevel="0" collapsed="false">
      <c r="A15" s="34" t="n">
        <v>20</v>
      </c>
      <c r="B15" s="79" t="s">
        <v>138</v>
      </c>
      <c r="C15" s="42" t="s">
        <v>25</v>
      </c>
      <c r="D15" s="37" t="s">
        <v>21</v>
      </c>
      <c r="E15" s="44" t="n">
        <v>8</v>
      </c>
      <c r="F15" s="91" t="n">
        <f aca="false">(($D6+1)-E15)+1</f>
        <v>17</v>
      </c>
      <c r="G15" s="92" t="n">
        <f aca="false">(($D$6+2)*($D$6+4)*($D6+2-2*E15))/(2*($D$6+2)*($D6+4*E15))</f>
        <v>2.20909090909091</v>
      </c>
      <c r="H15" s="92" t="n">
        <f aca="false">(F15+G15)*$D$5</f>
        <v>19.2090909090909</v>
      </c>
      <c r="I15" s="93" t="n">
        <f aca="false">L15+N15+P15+R15+T15+V15+X15+Z15+AB15</f>
        <v>10</v>
      </c>
      <c r="J15" s="94" t="n">
        <f aca="false">SUM(1+M15&lt;110,1+O15&lt;110,1+Q15&lt;110,1+S15&lt;110,1+U15&lt;110,1+W15&lt;110,1+Y15&lt;110,1+AA15&lt;110,1+AC15&lt;110)</f>
        <v>9</v>
      </c>
      <c r="K15" s="95" t="n">
        <v>91</v>
      </c>
      <c r="L15" s="100" t="n">
        <v>1</v>
      </c>
      <c r="M15" s="97" t="n">
        <v>9</v>
      </c>
      <c r="N15" s="101" t="n">
        <v>0</v>
      </c>
      <c r="O15" s="97" t="n">
        <v>5</v>
      </c>
      <c r="P15" s="101" t="n">
        <v>1</v>
      </c>
      <c r="Q15" s="97" t="n">
        <v>17</v>
      </c>
      <c r="R15" s="101" t="n">
        <v>2</v>
      </c>
      <c r="S15" s="97" t="n">
        <v>1</v>
      </c>
      <c r="T15" s="101" t="n">
        <v>2</v>
      </c>
      <c r="U15" s="97" t="n">
        <v>12</v>
      </c>
      <c r="V15" s="101" t="n">
        <v>2</v>
      </c>
      <c r="W15" s="97" t="n">
        <v>19</v>
      </c>
      <c r="X15" s="101" t="n">
        <v>1</v>
      </c>
      <c r="Y15" s="97" t="n">
        <v>13</v>
      </c>
      <c r="Z15" s="101" t="n">
        <v>0</v>
      </c>
      <c r="AA15" s="97" t="n">
        <v>21</v>
      </c>
      <c r="AB15" s="101" t="n">
        <v>1</v>
      </c>
      <c r="AC15" s="97" t="n">
        <v>8</v>
      </c>
      <c r="AD15" s="89"/>
      <c r="AE15" s="0"/>
    </row>
    <row r="16" customFormat="false" ht="15" hidden="false" customHeight="true" outlineLevel="0" collapsed="false">
      <c r="A16" s="34" t="n">
        <v>5</v>
      </c>
      <c r="B16" s="90" t="s">
        <v>139</v>
      </c>
      <c r="C16" s="48" t="s">
        <v>25</v>
      </c>
      <c r="D16" s="37" t="s">
        <v>21</v>
      </c>
      <c r="E16" s="44" t="n">
        <v>9</v>
      </c>
      <c r="F16" s="91" t="n">
        <f aca="false">(($D6+1)-E16)+1</f>
        <v>16</v>
      </c>
      <c r="G16" s="92" t="n">
        <f aca="false">(($D$6+2)*($D$6+4)*($D6+2-2*E16))/(2*($D$6+2)*($D6+4*E16))</f>
        <v>1.60169491525424</v>
      </c>
      <c r="H16" s="92" t="n">
        <f aca="false">(F16+G16)*$D$5</f>
        <v>17.6016949152542</v>
      </c>
      <c r="I16" s="93" t="n">
        <f aca="false">L16+N16+P16+R16+T16+V16+X16+Z16+AB16</f>
        <v>10</v>
      </c>
      <c r="J16" s="94" t="n">
        <f aca="false">SUM(1+M16&lt;110,1+O16&lt;110,1+Q16&lt;110,1+S16&lt;110,1+U16&lt;110,1+W16&lt;110,1+Y16&lt;110,1+AA16&lt;110,1+AC16&lt;110)</f>
        <v>9</v>
      </c>
      <c r="K16" s="95" t="n">
        <v>88</v>
      </c>
      <c r="L16" s="100" t="n">
        <v>1</v>
      </c>
      <c r="M16" s="97" t="n">
        <v>16</v>
      </c>
      <c r="N16" s="101" t="n">
        <v>2</v>
      </c>
      <c r="O16" s="97" t="n">
        <v>20</v>
      </c>
      <c r="P16" s="101" t="n">
        <v>2</v>
      </c>
      <c r="Q16" s="97" t="n">
        <v>6</v>
      </c>
      <c r="R16" s="101" t="n">
        <v>0</v>
      </c>
      <c r="S16" s="97" t="n">
        <v>15</v>
      </c>
      <c r="T16" s="101" t="n">
        <v>1</v>
      </c>
      <c r="U16" s="97" t="n">
        <v>8</v>
      </c>
      <c r="V16" s="101" t="n">
        <v>0</v>
      </c>
      <c r="W16" s="97" t="n">
        <v>23</v>
      </c>
      <c r="X16" s="101" t="n">
        <v>0</v>
      </c>
      <c r="Y16" s="97" t="n">
        <v>19</v>
      </c>
      <c r="Z16" s="101" t="n">
        <v>2</v>
      </c>
      <c r="AA16" s="97" t="n">
        <v>22</v>
      </c>
      <c r="AB16" s="101" t="n">
        <v>2</v>
      </c>
      <c r="AC16" s="97" t="n">
        <v>3</v>
      </c>
      <c r="AD16" s="89"/>
      <c r="AE16" s="0"/>
    </row>
    <row r="17" customFormat="false" ht="15" hidden="false" customHeight="true" outlineLevel="0" collapsed="false">
      <c r="A17" s="34" t="n">
        <v>19</v>
      </c>
      <c r="B17" s="90" t="s">
        <v>140</v>
      </c>
      <c r="C17" s="48" t="s">
        <v>25</v>
      </c>
      <c r="D17" s="37" t="s">
        <v>21</v>
      </c>
      <c r="E17" s="44" t="n">
        <v>10</v>
      </c>
      <c r="F17" s="91" t="n">
        <f aca="false">(($D6+1)-E17)+1</f>
        <v>15</v>
      </c>
      <c r="G17" s="92" t="n">
        <f aca="false">(($D$6+2)*($D$6+4)*($D6+2-2*E17))/(2*($D$6+2)*($D6+4*E17))</f>
        <v>1.07142857142857</v>
      </c>
      <c r="H17" s="92" t="n">
        <f aca="false">(F17+G17)*$D$5</f>
        <v>16.0714285714286</v>
      </c>
      <c r="I17" s="93" t="n">
        <f aca="false">L17+N17+P17+R17+T17+V17+X17+Z17+AB17</f>
        <v>10</v>
      </c>
      <c r="J17" s="94" t="n">
        <f aca="false">SUM(1+M17&lt;110,1+O17&lt;110,1+Q17&lt;110,1+S17&lt;110,1+U17&lt;110,1+W17&lt;110,1+Y17&lt;110,1+AA17&lt;110,1+AC17&lt;110)</f>
        <v>9</v>
      </c>
      <c r="K17" s="95" t="n">
        <v>88</v>
      </c>
      <c r="L17" s="100" t="n">
        <v>2</v>
      </c>
      <c r="M17" s="97" t="n">
        <v>8</v>
      </c>
      <c r="N17" s="101" t="n">
        <v>2</v>
      </c>
      <c r="O17" s="97" t="n">
        <v>12</v>
      </c>
      <c r="P17" s="101" t="n">
        <v>0</v>
      </c>
      <c r="Q17" s="97" t="n">
        <v>11</v>
      </c>
      <c r="R17" s="101" t="n">
        <v>0</v>
      </c>
      <c r="S17" s="97" t="n">
        <v>16</v>
      </c>
      <c r="T17" s="101" t="n">
        <v>2</v>
      </c>
      <c r="U17" s="97" t="n">
        <v>9</v>
      </c>
      <c r="V17" s="101" t="n">
        <v>0</v>
      </c>
      <c r="W17" s="97" t="n">
        <v>20</v>
      </c>
      <c r="X17" s="101" t="n">
        <v>2</v>
      </c>
      <c r="Y17" s="97" t="n">
        <v>5</v>
      </c>
      <c r="Z17" s="101" t="n">
        <v>2</v>
      </c>
      <c r="AA17" s="97" t="n">
        <v>10</v>
      </c>
      <c r="AB17" s="101" t="n">
        <v>0</v>
      </c>
      <c r="AC17" s="97" t="n">
        <v>23</v>
      </c>
      <c r="AD17" s="89"/>
      <c r="AE17" s="0"/>
    </row>
    <row r="18" customFormat="false" ht="15" hidden="false" customHeight="true" outlineLevel="0" collapsed="false">
      <c r="A18" s="34" t="n">
        <v>16</v>
      </c>
      <c r="B18" s="90" t="s">
        <v>141</v>
      </c>
      <c r="C18" s="48"/>
      <c r="D18" s="37" t="s">
        <v>23</v>
      </c>
      <c r="E18" s="44" t="n">
        <v>11</v>
      </c>
      <c r="F18" s="91" t="n">
        <f aca="false">(($D6+1)-E18)+1</f>
        <v>14</v>
      </c>
      <c r="G18" s="92" t="n">
        <f aca="false">(($D$6+2)*($D$6+4)*($D6+2-2*E18))/(2*($D$6+2)*($D6+4*E18))</f>
        <v>0.604477611940299</v>
      </c>
      <c r="H18" s="92" t="n">
        <f aca="false">(F18+G18)*$D$5</f>
        <v>14.6044776119403</v>
      </c>
      <c r="I18" s="93" t="n">
        <f aca="false">L18+N18+P18+R18+T18+V18+X18+Z18+AB18</f>
        <v>10</v>
      </c>
      <c r="J18" s="94" t="n">
        <f aca="false">SUM(1+M18&lt;110,1+O18&lt;110,1+Q18&lt;110,1+S18&lt;110,1+U18&lt;110,1+W18&lt;110,1+Y18&lt;110,1+AA18&lt;110,1+AC18&lt;110)</f>
        <v>9</v>
      </c>
      <c r="K18" s="95" t="n">
        <v>88</v>
      </c>
      <c r="L18" s="100" t="n">
        <v>1</v>
      </c>
      <c r="M18" s="97" t="n">
        <v>5</v>
      </c>
      <c r="N18" s="101" t="n">
        <v>1</v>
      </c>
      <c r="O18" s="97" t="n">
        <v>9</v>
      </c>
      <c r="P18" s="101" t="n">
        <v>2</v>
      </c>
      <c r="Q18" s="97" t="n">
        <v>3</v>
      </c>
      <c r="R18" s="101" t="n">
        <v>2</v>
      </c>
      <c r="S18" s="97" t="n">
        <v>19</v>
      </c>
      <c r="T18" s="101" t="n">
        <v>0</v>
      </c>
      <c r="U18" s="97" t="n">
        <v>13</v>
      </c>
      <c r="V18" s="101" t="n">
        <v>0</v>
      </c>
      <c r="W18" s="97" t="n">
        <v>11</v>
      </c>
      <c r="X18" s="101" t="n">
        <v>2</v>
      </c>
      <c r="Y18" s="97" t="n">
        <v>1</v>
      </c>
      <c r="Z18" s="101" t="n">
        <v>0</v>
      </c>
      <c r="AA18" s="97" t="n">
        <v>6</v>
      </c>
      <c r="AB18" s="101" t="n">
        <v>2</v>
      </c>
      <c r="AC18" s="97" t="n">
        <v>4</v>
      </c>
      <c r="AD18" s="89"/>
      <c r="AE18" s="0"/>
    </row>
    <row r="19" customFormat="false" ht="15" hidden="false" customHeight="true" outlineLevel="0" collapsed="false">
      <c r="A19" s="34" t="n">
        <v>8</v>
      </c>
      <c r="B19" s="90" t="s">
        <v>142</v>
      </c>
      <c r="C19" s="48" t="s">
        <v>20</v>
      </c>
      <c r="D19" s="49" t="s">
        <v>21</v>
      </c>
      <c r="E19" s="44" t="n">
        <v>12</v>
      </c>
      <c r="F19" s="91" t="n">
        <f aca="false">(($D6+1)-E19)+1</f>
        <v>13</v>
      </c>
      <c r="G19" s="92" t="n">
        <f aca="false">(($D$6+2)*($D$6+4)*($D6+2-2*E19))/(2*($D$6+2)*($D6+4*E19))</f>
        <v>0.190140845070423</v>
      </c>
      <c r="H19" s="92" t="n">
        <f aca="false">(F19+G19)*$D$5</f>
        <v>13.1901408450704</v>
      </c>
      <c r="I19" s="93" t="n">
        <f aca="false">L19+N19+P19+R19+T19+V19+X19+Z19+AB19</f>
        <v>10</v>
      </c>
      <c r="J19" s="94" t="n">
        <f aca="false">SUM(1+M19&lt;110,1+O19&lt;110,1+Q19&lt;110,1+S19&lt;110,1+U19&lt;110,1+W19&lt;110,1+Y19&lt;110,1+AA19&lt;110,1+AC19&lt;110)</f>
        <v>9</v>
      </c>
      <c r="K19" s="95" t="n">
        <v>82</v>
      </c>
      <c r="L19" s="100" t="n">
        <v>0</v>
      </c>
      <c r="M19" s="97" t="n">
        <v>19</v>
      </c>
      <c r="N19" s="101" t="n">
        <v>2</v>
      </c>
      <c r="O19" s="97" t="n">
        <v>1</v>
      </c>
      <c r="P19" s="101" t="n">
        <v>1</v>
      </c>
      <c r="Q19" s="97" t="n">
        <v>14</v>
      </c>
      <c r="R19" s="101" t="n">
        <v>2</v>
      </c>
      <c r="S19" s="97" t="n">
        <v>3</v>
      </c>
      <c r="T19" s="101" t="n">
        <v>1</v>
      </c>
      <c r="U19" s="97" t="n">
        <v>5</v>
      </c>
      <c r="V19" s="101" t="n">
        <v>0</v>
      </c>
      <c r="W19" s="97" t="n">
        <v>18</v>
      </c>
      <c r="X19" s="101" t="n">
        <v>1</v>
      </c>
      <c r="Y19" s="97" t="n">
        <v>10</v>
      </c>
      <c r="Z19" s="101" t="n">
        <v>2</v>
      </c>
      <c r="AA19" s="97" t="n">
        <v>17</v>
      </c>
      <c r="AB19" s="101" t="n">
        <v>1</v>
      </c>
      <c r="AC19" s="97" t="n">
        <v>20</v>
      </c>
      <c r="AD19" s="89"/>
      <c r="AE19" s="0"/>
    </row>
    <row r="20" customFormat="false" ht="15" hidden="false" customHeight="true" outlineLevel="0" collapsed="false">
      <c r="A20" s="34" t="n">
        <v>9</v>
      </c>
      <c r="B20" s="79" t="s">
        <v>143</v>
      </c>
      <c r="C20" s="48"/>
      <c r="D20" s="37" t="s">
        <v>21</v>
      </c>
      <c r="E20" s="44" t="n">
        <v>13</v>
      </c>
      <c r="F20" s="91" t="n">
        <f aca="false">(($D6+1)-E20)+1</f>
        <v>12</v>
      </c>
      <c r="G20" s="92" t="n">
        <v>0</v>
      </c>
      <c r="H20" s="92" t="n">
        <f aca="false">(F20+G20)*$D$5</f>
        <v>12</v>
      </c>
      <c r="I20" s="93" t="n">
        <f aca="false">L20+N20+P20+R20+T20+V20+X20+Z20+AB20</f>
        <v>9</v>
      </c>
      <c r="J20" s="94" t="n">
        <f aca="false">SUM(1+M20&lt;110,1+O20&lt;110,1+Q20&lt;110,1+S20&lt;110,1+U20&lt;110,1+W20&lt;110,1+Y20&lt;110,1+AA20&lt;110,1+AC20&lt;110)</f>
        <v>9</v>
      </c>
      <c r="K20" s="95" t="n">
        <v>86</v>
      </c>
      <c r="L20" s="100" t="n">
        <v>1</v>
      </c>
      <c r="M20" s="97" t="n">
        <v>20</v>
      </c>
      <c r="N20" s="101" t="n">
        <v>1</v>
      </c>
      <c r="O20" s="97" t="n">
        <v>16</v>
      </c>
      <c r="P20" s="101" t="n">
        <v>0</v>
      </c>
      <c r="Q20" s="97" t="n">
        <v>23</v>
      </c>
      <c r="R20" s="101" t="n">
        <v>2</v>
      </c>
      <c r="S20" s="97" t="n">
        <v>4</v>
      </c>
      <c r="T20" s="101" t="n">
        <v>0</v>
      </c>
      <c r="U20" s="97" t="n">
        <v>19</v>
      </c>
      <c r="V20" s="101" t="n">
        <v>2</v>
      </c>
      <c r="W20" s="97" t="n">
        <v>3</v>
      </c>
      <c r="X20" s="101" t="n">
        <v>2</v>
      </c>
      <c r="Y20" s="97" t="n">
        <v>12</v>
      </c>
      <c r="Z20" s="101" t="n">
        <v>0</v>
      </c>
      <c r="AA20" s="97" t="n">
        <v>11</v>
      </c>
      <c r="AB20" s="101" t="n">
        <v>1</v>
      </c>
      <c r="AC20" s="97" t="n">
        <v>1</v>
      </c>
      <c r="AD20" s="89"/>
      <c r="AE20" s="0"/>
    </row>
    <row r="21" customFormat="false" ht="15" hidden="false" customHeight="true" outlineLevel="0" collapsed="false">
      <c r="A21" s="34" t="n">
        <v>1</v>
      </c>
      <c r="B21" s="79" t="s">
        <v>144</v>
      </c>
      <c r="C21" s="50"/>
      <c r="D21" s="37" t="s">
        <v>21</v>
      </c>
      <c r="E21" s="44" t="n">
        <v>14</v>
      </c>
      <c r="F21" s="91" t="n">
        <f aca="false">(($D6+1)-E21)+1</f>
        <v>11</v>
      </c>
      <c r="G21" s="92" t="n">
        <v>0</v>
      </c>
      <c r="H21" s="92" t="n">
        <f aca="false">(F21+G21)*$D$5</f>
        <v>11</v>
      </c>
      <c r="I21" s="93" t="n">
        <f aca="false">L21+N21+P21+R21+T21+V21+X21+Z21+AB21</f>
        <v>9</v>
      </c>
      <c r="J21" s="94" t="n">
        <f aca="false">SUM(1+M21&lt;110,1+O21&lt;110,1+Q21&lt;110,1+S21&lt;110,1+U21&lt;110,1+W21&lt;110,1+Y21&lt;110,1+AA21&lt;110,1+AC21&lt;110)</f>
        <v>9</v>
      </c>
      <c r="K21" s="95" t="n">
        <v>75</v>
      </c>
      <c r="L21" s="100" t="n">
        <v>0</v>
      </c>
      <c r="M21" s="97" t="n">
        <v>12</v>
      </c>
      <c r="N21" s="101" t="n">
        <v>0</v>
      </c>
      <c r="O21" s="97" t="n">
        <v>8</v>
      </c>
      <c r="P21" s="101" t="n">
        <v>2</v>
      </c>
      <c r="Q21" s="97" t="n">
        <v>10</v>
      </c>
      <c r="R21" s="101" t="n">
        <v>0</v>
      </c>
      <c r="S21" s="97" t="n">
        <v>20</v>
      </c>
      <c r="T21" s="101" t="n">
        <v>2</v>
      </c>
      <c r="U21" s="97" t="n">
        <v>14</v>
      </c>
      <c r="V21" s="101" t="n">
        <v>2</v>
      </c>
      <c r="W21" s="97" t="n">
        <v>7</v>
      </c>
      <c r="X21" s="101" t="n">
        <v>0</v>
      </c>
      <c r="Y21" s="97" t="n">
        <v>16</v>
      </c>
      <c r="Z21" s="101" t="n">
        <v>2</v>
      </c>
      <c r="AA21" s="97" t="n">
        <v>2</v>
      </c>
      <c r="AB21" s="101" t="n">
        <v>1</v>
      </c>
      <c r="AC21" s="97" t="n">
        <v>9</v>
      </c>
      <c r="AD21" s="89"/>
      <c r="AE21" s="0"/>
    </row>
    <row r="22" customFormat="false" ht="15" hidden="false" customHeight="true" outlineLevel="0" collapsed="false">
      <c r="A22" s="34" t="n">
        <v>14</v>
      </c>
      <c r="B22" s="79" t="s">
        <v>145</v>
      </c>
      <c r="C22" s="50" t="s">
        <v>25</v>
      </c>
      <c r="D22" s="37" t="s">
        <v>21</v>
      </c>
      <c r="E22" s="44" t="n">
        <v>15</v>
      </c>
      <c r="F22" s="91" t="n">
        <f aca="false">(($D6+1)-E22)+1</f>
        <v>10</v>
      </c>
      <c r="G22" s="92" t="n">
        <v>0</v>
      </c>
      <c r="H22" s="92" t="n">
        <f aca="false">(F22+G22)*$D$5</f>
        <v>10</v>
      </c>
      <c r="I22" s="93" t="n">
        <f aca="false">L22+N22+P22+R22+T22+V22+X22+Z22+AB22</f>
        <v>9</v>
      </c>
      <c r="J22" s="94" t="n">
        <v>8</v>
      </c>
      <c r="K22" s="95" t="n">
        <v>67</v>
      </c>
      <c r="L22" s="100" t="n">
        <v>2</v>
      </c>
      <c r="M22" s="97" t="n">
        <v>3</v>
      </c>
      <c r="N22" s="101" t="n">
        <v>0</v>
      </c>
      <c r="O22" s="97" t="n">
        <v>21</v>
      </c>
      <c r="P22" s="101" t="n">
        <v>1</v>
      </c>
      <c r="Q22" s="97" t="n">
        <v>8</v>
      </c>
      <c r="R22" s="101" t="n">
        <v>0</v>
      </c>
      <c r="S22" s="97" t="n">
        <v>6</v>
      </c>
      <c r="T22" s="101" t="n">
        <v>0</v>
      </c>
      <c r="U22" s="97" t="n">
        <v>1</v>
      </c>
      <c r="V22" s="101" t="n">
        <v>2</v>
      </c>
      <c r="W22" s="97" t="n">
        <v>22</v>
      </c>
      <c r="X22" s="101" t="n">
        <v>0</v>
      </c>
      <c r="Y22" s="97" t="n">
        <v>2</v>
      </c>
      <c r="Z22" s="101" t="n">
        <v>2</v>
      </c>
      <c r="AA22" s="97" t="n">
        <v>99</v>
      </c>
      <c r="AB22" s="101" t="n">
        <v>2</v>
      </c>
      <c r="AC22" s="97" t="n">
        <v>10</v>
      </c>
      <c r="AD22" s="89"/>
      <c r="AE22" s="0"/>
    </row>
    <row r="23" customFormat="false" ht="15" hidden="false" customHeight="true" outlineLevel="0" collapsed="false">
      <c r="A23" s="34" t="n">
        <v>2</v>
      </c>
      <c r="B23" s="79" t="s">
        <v>146</v>
      </c>
      <c r="C23" s="50" t="s">
        <v>20</v>
      </c>
      <c r="D23" s="37" t="s">
        <v>21</v>
      </c>
      <c r="E23" s="44" t="n">
        <v>16</v>
      </c>
      <c r="F23" s="91" t="n">
        <f aca="false">(($D6+1)-E23)+1</f>
        <v>9</v>
      </c>
      <c r="G23" s="92" t="n">
        <v>0</v>
      </c>
      <c r="H23" s="92" t="n">
        <f aca="false">(F23+G23)*$D$5</f>
        <v>9</v>
      </c>
      <c r="I23" s="93" t="n">
        <f aca="false">L23+N23+P23+R23+T23+V23+X23+Z23+AB23</f>
        <v>8</v>
      </c>
      <c r="J23" s="94" t="n">
        <v>8</v>
      </c>
      <c r="K23" s="95" t="n">
        <v>77</v>
      </c>
      <c r="L23" s="100" t="n">
        <v>0</v>
      </c>
      <c r="M23" s="97" t="n">
        <v>13</v>
      </c>
      <c r="N23" s="101" t="n">
        <v>2</v>
      </c>
      <c r="O23" s="97" t="n">
        <v>7</v>
      </c>
      <c r="P23" s="101" t="n">
        <v>0</v>
      </c>
      <c r="Q23" s="97" t="n">
        <v>15</v>
      </c>
      <c r="R23" s="101" t="n">
        <v>2</v>
      </c>
      <c r="S23" s="97" t="n">
        <v>17</v>
      </c>
      <c r="T23" s="101" t="n">
        <v>0</v>
      </c>
      <c r="U23" s="97" t="n">
        <v>18</v>
      </c>
      <c r="V23" s="101" t="n">
        <v>0</v>
      </c>
      <c r="W23" s="97" t="n">
        <v>10</v>
      </c>
      <c r="X23" s="101" t="n">
        <v>2</v>
      </c>
      <c r="Y23" s="97" t="n">
        <v>14</v>
      </c>
      <c r="Z23" s="101" t="n">
        <v>0</v>
      </c>
      <c r="AA23" s="97" t="n">
        <v>1</v>
      </c>
      <c r="AB23" s="101" t="n">
        <v>2</v>
      </c>
      <c r="AC23" s="97" t="n">
        <v>99</v>
      </c>
      <c r="AD23" s="89"/>
      <c r="AE23" s="0"/>
    </row>
    <row r="24" customFormat="false" ht="15" hidden="false" customHeight="true" outlineLevel="0" collapsed="false">
      <c r="A24" s="34" t="n">
        <v>12</v>
      </c>
      <c r="B24" s="79" t="s">
        <v>147</v>
      </c>
      <c r="C24" s="50"/>
      <c r="D24" s="51" t="s">
        <v>23</v>
      </c>
      <c r="E24" s="44" t="n">
        <v>17</v>
      </c>
      <c r="F24" s="91" t="n">
        <f aca="false">(($D6+1)-E24)+1</f>
        <v>8</v>
      </c>
      <c r="G24" s="92" t="n">
        <v>0</v>
      </c>
      <c r="H24" s="92" t="n">
        <f aca="false">(F24+G24)*$D$5</f>
        <v>8</v>
      </c>
      <c r="I24" s="93" t="n">
        <f aca="false">L24+N24+P24+R24+T24+V24+X24+Z24+AB24</f>
        <v>8</v>
      </c>
      <c r="J24" s="94" t="n">
        <f aca="false">SUM(1+M24&lt;110,1+O24&lt;110,1+Q24&lt;110,1+S24&lt;110,1+U24&lt;110,1+W24&lt;110,1+Y24&lt;110,1+AA24&lt;110,1+AC24&lt;110)</f>
        <v>9</v>
      </c>
      <c r="K24" s="95" t="n">
        <v>72</v>
      </c>
      <c r="L24" s="100" t="n">
        <v>2</v>
      </c>
      <c r="M24" s="97" t="n">
        <v>1</v>
      </c>
      <c r="N24" s="101" t="n">
        <v>0</v>
      </c>
      <c r="O24" s="97" t="n">
        <v>19</v>
      </c>
      <c r="P24" s="101" t="n">
        <v>2</v>
      </c>
      <c r="Q24" s="97" t="n">
        <v>22</v>
      </c>
      <c r="R24" s="101" t="n">
        <v>0</v>
      </c>
      <c r="S24" s="97" t="n">
        <v>21</v>
      </c>
      <c r="T24" s="101" t="n">
        <v>0</v>
      </c>
      <c r="U24" s="97" t="n">
        <v>20</v>
      </c>
      <c r="V24" s="101" t="n">
        <v>2</v>
      </c>
      <c r="W24" s="97" t="n">
        <v>4</v>
      </c>
      <c r="X24" s="101" t="n">
        <v>0</v>
      </c>
      <c r="Y24" s="97" t="n">
        <v>9</v>
      </c>
      <c r="Z24" s="101" t="n">
        <v>0</v>
      </c>
      <c r="AA24" s="97" t="n">
        <v>3</v>
      </c>
      <c r="AB24" s="101" t="n">
        <v>2</v>
      </c>
      <c r="AC24" s="97" t="n">
        <v>7</v>
      </c>
      <c r="AD24" s="89"/>
      <c r="AE24" s="0"/>
    </row>
    <row r="25" customFormat="false" ht="13.5" hidden="false" customHeight="true" outlineLevel="0" collapsed="false">
      <c r="A25" s="34" t="n">
        <v>3</v>
      </c>
      <c r="B25" s="79" t="s">
        <v>148</v>
      </c>
      <c r="C25" s="42" t="s">
        <v>25</v>
      </c>
      <c r="D25" s="37" t="s">
        <v>21</v>
      </c>
      <c r="E25" s="44" t="n">
        <v>18</v>
      </c>
      <c r="F25" s="91" t="n">
        <f aca="false">(($D6+1)-E25)+1</f>
        <v>7</v>
      </c>
      <c r="G25" s="92" t="n">
        <v>0</v>
      </c>
      <c r="H25" s="92" t="n">
        <f aca="false">(F25+G25)*$D$5</f>
        <v>7</v>
      </c>
      <c r="I25" s="93" t="n">
        <f aca="false">L25+N25+P25+R25+T25+V25+X25+Z25+AB25</f>
        <v>8</v>
      </c>
      <c r="J25" s="94" t="n">
        <v>8</v>
      </c>
      <c r="K25" s="95" t="n">
        <v>65</v>
      </c>
      <c r="L25" s="100" t="n">
        <v>0</v>
      </c>
      <c r="M25" s="97" t="n">
        <v>14</v>
      </c>
      <c r="N25" s="101" t="n">
        <v>2</v>
      </c>
      <c r="O25" s="97" t="n">
        <v>10</v>
      </c>
      <c r="P25" s="101" t="n">
        <v>0</v>
      </c>
      <c r="Q25" s="97" t="n">
        <v>16</v>
      </c>
      <c r="R25" s="101" t="n">
        <v>0</v>
      </c>
      <c r="S25" s="97" t="n">
        <v>8</v>
      </c>
      <c r="T25" s="101" t="n">
        <v>2</v>
      </c>
      <c r="U25" s="97" t="n">
        <v>22</v>
      </c>
      <c r="V25" s="101" t="n">
        <v>0</v>
      </c>
      <c r="W25" s="97" t="n">
        <v>9</v>
      </c>
      <c r="X25" s="101" t="n">
        <v>2</v>
      </c>
      <c r="Y25" s="97" t="n">
        <v>99</v>
      </c>
      <c r="Z25" s="101" t="n">
        <v>2</v>
      </c>
      <c r="AA25" s="97" t="n">
        <v>12</v>
      </c>
      <c r="AB25" s="101" t="n">
        <v>0</v>
      </c>
      <c r="AC25" s="97" t="n">
        <v>5</v>
      </c>
      <c r="AD25" s="89"/>
      <c r="AE25" s="0"/>
    </row>
    <row r="26" customFormat="false" ht="15" hidden="false" customHeight="true" outlineLevel="0" collapsed="false">
      <c r="A26" s="34" t="n">
        <v>17</v>
      </c>
      <c r="B26" s="79" t="s">
        <v>149</v>
      </c>
      <c r="C26" s="50"/>
      <c r="D26" s="51" t="s">
        <v>23</v>
      </c>
      <c r="E26" s="44" t="n">
        <v>19</v>
      </c>
      <c r="F26" s="91" t="n">
        <f aca="false">(($D6+1)-E26)+1</f>
        <v>6</v>
      </c>
      <c r="G26" s="92" t="n">
        <v>0</v>
      </c>
      <c r="H26" s="92" t="n">
        <f aca="false">(F26+G26)*$D$5</f>
        <v>6</v>
      </c>
      <c r="I26" s="93" t="n">
        <f aca="false">L26+N26+P26+R26+T26+V26+X26+Z26+AB26</f>
        <v>8</v>
      </c>
      <c r="J26" s="94" t="n">
        <v>8</v>
      </c>
      <c r="K26" s="95" t="n">
        <v>58</v>
      </c>
      <c r="L26" s="100" t="n">
        <v>0</v>
      </c>
      <c r="M26" s="97" t="n">
        <v>6</v>
      </c>
      <c r="N26" s="101" t="n">
        <v>1</v>
      </c>
      <c r="O26" s="97" t="n">
        <v>4</v>
      </c>
      <c r="P26" s="101" t="n">
        <v>1</v>
      </c>
      <c r="Q26" s="97" t="n">
        <v>20</v>
      </c>
      <c r="R26" s="101" t="n">
        <v>0</v>
      </c>
      <c r="S26" s="97" t="n">
        <v>2</v>
      </c>
      <c r="T26" s="101" t="n">
        <v>0</v>
      </c>
      <c r="U26" s="97" t="n">
        <v>10</v>
      </c>
      <c r="V26" s="101" t="n">
        <v>2</v>
      </c>
      <c r="W26" s="97" t="n">
        <v>99</v>
      </c>
      <c r="X26" s="101" t="n">
        <v>2</v>
      </c>
      <c r="Y26" s="97" t="n">
        <v>7</v>
      </c>
      <c r="Z26" s="101" t="n">
        <v>0</v>
      </c>
      <c r="AA26" s="97" t="n">
        <v>8</v>
      </c>
      <c r="AB26" s="101" t="n">
        <v>2</v>
      </c>
      <c r="AC26" s="97" t="n">
        <v>22</v>
      </c>
      <c r="AD26" s="89"/>
      <c r="AE26" s="0"/>
    </row>
    <row r="27" customFormat="false" ht="15" hidden="false" customHeight="true" outlineLevel="0" collapsed="false">
      <c r="A27" s="34" t="n">
        <v>10</v>
      </c>
      <c r="B27" s="90" t="s">
        <v>150</v>
      </c>
      <c r="C27" s="50"/>
      <c r="D27" s="51" t="s">
        <v>21</v>
      </c>
      <c r="E27" s="44" t="n">
        <v>20</v>
      </c>
      <c r="F27" s="91" t="n">
        <f aca="false">(($D6+1)-E27)+1</f>
        <v>5</v>
      </c>
      <c r="G27" s="92" t="n">
        <v>0</v>
      </c>
      <c r="H27" s="92" t="n">
        <f aca="false">(F27+G27)*$D$5</f>
        <v>5</v>
      </c>
      <c r="I27" s="93" t="n">
        <f aca="false">L27+N27+P27+R27+T27+V27+X27+Z27+AB27</f>
        <v>7</v>
      </c>
      <c r="J27" s="94" t="n">
        <v>8</v>
      </c>
      <c r="K27" s="95" t="n">
        <v>75</v>
      </c>
      <c r="L27" s="100" t="n">
        <v>0</v>
      </c>
      <c r="M27" s="97" t="n">
        <v>21</v>
      </c>
      <c r="N27" s="101" t="n">
        <v>0</v>
      </c>
      <c r="O27" s="97" t="n">
        <v>3</v>
      </c>
      <c r="P27" s="101" t="n">
        <v>0</v>
      </c>
      <c r="Q27" s="97" t="n">
        <v>1</v>
      </c>
      <c r="R27" s="101" t="n">
        <v>2</v>
      </c>
      <c r="S27" s="97" t="n">
        <v>99</v>
      </c>
      <c r="T27" s="101" t="n">
        <v>2</v>
      </c>
      <c r="U27" s="97" t="n">
        <v>17</v>
      </c>
      <c r="V27" s="101" t="n">
        <v>2</v>
      </c>
      <c r="W27" s="97" t="n">
        <v>2</v>
      </c>
      <c r="X27" s="101" t="n">
        <v>1</v>
      </c>
      <c r="Y27" s="97" t="n">
        <v>8</v>
      </c>
      <c r="Z27" s="101" t="n">
        <v>0</v>
      </c>
      <c r="AA27" s="97" t="n">
        <v>19</v>
      </c>
      <c r="AB27" s="101" t="n">
        <v>0</v>
      </c>
      <c r="AC27" s="97" t="n">
        <v>14</v>
      </c>
      <c r="AD27" s="89"/>
      <c r="AE27" s="0"/>
    </row>
    <row r="28" customFormat="false" ht="13.5" hidden="false" customHeight="true" outlineLevel="0" collapsed="false">
      <c r="A28" s="53" t="n">
        <v>4</v>
      </c>
      <c r="B28" s="99" t="s">
        <v>151</v>
      </c>
      <c r="C28" s="48"/>
      <c r="D28" s="37" t="s">
        <v>53</v>
      </c>
      <c r="E28" s="44" t="n">
        <v>21</v>
      </c>
      <c r="F28" s="91" t="n">
        <f aca="false">(($D6+1)-E28)+1</f>
        <v>4</v>
      </c>
      <c r="G28" s="92" t="n">
        <v>0</v>
      </c>
      <c r="H28" s="92" t="n">
        <f aca="false">(F28+G28)*$D$5</f>
        <v>4</v>
      </c>
      <c r="I28" s="93" t="n">
        <f aca="false">L28+N28+P28+R28+T28+V28+X28+Z28+AB28</f>
        <v>7</v>
      </c>
      <c r="J28" s="94" t="n">
        <v>8</v>
      </c>
      <c r="K28" s="95" t="n">
        <v>67</v>
      </c>
      <c r="L28" s="100" t="n">
        <v>0</v>
      </c>
      <c r="M28" s="103" t="n">
        <v>15</v>
      </c>
      <c r="N28" s="104" t="n">
        <v>1</v>
      </c>
      <c r="O28" s="103" t="n">
        <v>17</v>
      </c>
      <c r="P28" s="104" t="n">
        <v>0</v>
      </c>
      <c r="Q28" s="103" t="n">
        <v>18</v>
      </c>
      <c r="R28" s="104" t="n">
        <v>0</v>
      </c>
      <c r="S28" s="103" t="n">
        <v>9</v>
      </c>
      <c r="T28" s="104" t="n">
        <v>2</v>
      </c>
      <c r="U28" s="103" t="n">
        <v>99</v>
      </c>
      <c r="V28" s="104" t="n">
        <v>0</v>
      </c>
      <c r="W28" s="103" t="n">
        <v>12</v>
      </c>
      <c r="X28" s="104" t="n">
        <v>2</v>
      </c>
      <c r="Y28" s="103" t="n">
        <v>22</v>
      </c>
      <c r="Z28" s="104" t="n">
        <v>2</v>
      </c>
      <c r="AA28" s="103" t="n">
        <v>7</v>
      </c>
      <c r="AB28" s="104" t="n">
        <v>0</v>
      </c>
      <c r="AC28" s="103" t="n">
        <v>16</v>
      </c>
      <c r="AD28" s="89"/>
      <c r="AE28" s="0"/>
    </row>
    <row r="29" customFormat="false" ht="15" hidden="false" customHeight="true" outlineLevel="0" collapsed="false">
      <c r="A29" s="34" t="n">
        <v>7</v>
      </c>
      <c r="B29" s="79" t="s">
        <v>152</v>
      </c>
      <c r="C29" s="50"/>
      <c r="D29" s="51" t="s">
        <v>53</v>
      </c>
      <c r="E29" s="44" t="n">
        <v>22</v>
      </c>
      <c r="F29" s="91" t="n">
        <f aca="false">(($D6+1)-E29)+1</f>
        <v>3</v>
      </c>
      <c r="G29" s="92" t="n">
        <v>0</v>
      </c>
      <c r="H29" s="92" t="n">
        <f aca="false">(F29+G29)*$D$5</f>
        <v>3</v>
      </c>
      <c r="I29" s="93" t="n">
        <f aca="false">L29+N29+P29+R29+T29+V29+X29+Z29+AB29</f>
        <v>4</v>
      </c>
      <c r="J29" s="94" t="n">
        <v>8</v>
      </c>
      <c r="K29" s="95" t="n">
        <v>63</v>
      </c>
      <c r="L29" s="100" t="n">
        <v>0</v>
      </c>
      <c r="M29" s="103" t="n">
        <v>18</v>
      </c>
      <c r="N29" s="104" t="n">
        <v>0</v>
      </c>
      <c r="O29" s="103" t="n">
        <v>2</v>
      </c>
      <c r="P29" s="104" t="n">
        <v>2</v>
      </c>
      <c r="Q29" s="103" t="n">
        <v>99</v>
      </c>
      <c r="R29" s="104" t="n">
        <v>2</v>
      </c>
      <c r="S29" s="103" t="n">
        <v>22</v>
      </c>
      <c r="T29" s="104" t="n">
        <v>0</v>
      </c>
      <c r="U29" s="103" t="n">
        <v>6</v>
      </c>
      <c r="V29" s="104" t="n">
        <v>0</v>
      </c>
      <c r="W29" s="103" t="n">
        <v>1</v>
      </c>
      <c r="X29" s="104" t="n">
        <v>0</v>
      </c>
      <c r="Y29" s="103" t="n">
        <v>17</v>
      </c>
      <c r="Z29" s="104" t="n">
        <v>0</v>
      </c>
      <c r="AA29" s="103" t="n">
        <v>4</v>
      </c>
      <c r="AB29" s="104" t="n">
        <v>0</v>
      </c>
      <c r="AC29" s="103" t="n">
        <v>12</v>
      </c>
      <c r="AD29" s="89"/>
      <c r="AE29" s="0"/>
    </row>
    <row r="30" customFormat="false" ht="13.5" hidden="false" customHeight="true" outlineLevel="0" collapsed="false">
      <c r="A30" s="34" t="n">
        <v>22</v>
      </c>
      <c r="B30" s="79" t="s">
        <v>153</v>
      </c>
      <c r="C30" s="50"/>
      <c r="D30" s="51" t="s">
        <v>23</v>
      </c>
      <c r="E30" s="44" t="n">
        <v>23</v>
      </c>
      <c r="F30" s="91" t="n">
        <f aca="false">(($D6+1)-E30)+1</f>
        <v>2</v>
      </c>
      <c r="G30" s="92" t="n">
        <v>0</v>
      </c>
      <c r="H30" s="92" t="n">
        <f aca="false">(F30+G30)*$D$5</f>
        <v>2</v>
      </c>
      <c r="I30" s="93" t="n">
        <f aca="false">L30+N30+P30+R30+T30+V30+X30+Z30+AB30</f>
        <v>2</v>
      </c>
      <c r="J30" s="94" t="n">
        <v>8</v>
      </c>
      <c r="K30" s="95" t="n">
        <v>65</v>
      </c>
      <c r="L30" s="100" t="n">
        <v>0</v>
      </c>
      <c r="M30" s="103" t="n">
        <v>11</v>
      </c>
      <c r="N30" s="104" t="n">
        <v>2</v>
      </c>
      <c r="O30" s="105" t="n">
        <v>99</v>
      </c>
      <c r="P30" s="104" t="n">
        <v>0</v>
      </c>
      <c r="Q30" s="103" t="n">
        <v>12</v>
      </c>
      <c r="R30" s="104" t="n">
        <v>0</v>
      </c>
      <c r="S30" s="103" t="n">
        <v>7</v>
      </c>
      <c r="T30" s="104" t="n">
        <v>0</v>
      </c>
      <c r="U30" s="103" t="n">
        <v>3</v>
      </c>
      <c r="V30" s="104" t="n">
        <v>0</v>
      </c>
      <c r="W30" s="103" t="n">
        <v>14</v>
      </c>
      <c r="X30" s="104" t="n">
        <v>0</v>
      </c>
      <c r="Y30" s="103" t="n">
        <v>4</v>
      </c>
      <c r="Z30" s="104" t="n">
        <v>0</v>
      </c>
      <c r="AA30" s="103" t="n">
        <v>5</v>
      </c>
      <c r="AB30" s="104" t="n">
        <v>0</v>
      </c>
      <c r="AC30" s="103" t="n">
        <v>17</v>
      </c>
      <c r="AD30" s="89"/>
      <c r="AE30" s="0"/>
    </row>
    <row r="31" customFormat="false" ht="15" hidden="false" customHeight="true" outlineLevel="0" collapsed="false">
      <c r="A31" s="62"/>
      <c r="B31" s="106"/>
      <c r="C31" s="64"/>
      <c r="D31" s="65"/>
      <c r="E31" s="66" t="n">
        <v>24</v>
      </c>
      <c r="F31" s="107" t="n">
        <f aca="false">(($D6+1)-E31)+1</f>
        <v>1</v>
      </c>
      <c r="G31" s="108" t="n">
        <v>0</v>
      </c>
      <c r="H31" s="108" t="n">
        <f aca="false">(F31+G31)*$D$5</f>
        <v>1</v>
      </c>
      <c r="I31" s="109" t="n">
        <f aca="false">L31+N31+P31+R31+T31+V31+X31+Z31+AB31</f>
        <v>0</v>
      </c>
      <c r="J31" s="110" t="n">
        <f aca="false">SUM(1+M31&lt;110,1+O31&lt;110,1+Q31&lt;110,1+S31&lt;110,1+U31&lt;110,1+W31&lt;110,1+Y31&lt;110,1+AA31&lt;110,1+AC31&lt;110)</f>
        <v>9</v>
      </c>
      <c r="K31" s="111"/>
      <c r="L31" s="112"/>
      <c r="M31" s="113"/>
      <c r="N31" s="114"/>
      <c r="O31" s="113"/>
      <c r="P31" s="114"/>
      <c r="Q31" s="113"/>
      <c r="R31" s="114"/>
      <c r="S31" s="113"/>
      <c r="T31" s="114"/>
      <c r="U31" s="113"/>
      <c r="V31" s="114"/>
      <c r="W31" s="113"/>
      <c r="X31" s="114"/>
      <c r="Y31" s="113"/>
      <c r="Z31" s="114"/>
      <c r="AA31" s="113"/>
      <c r="AB31" s="114"/>
      <c r="AC31" s="113"/>
      <c r="AD31" s="89"/>
      <c r="AE31" s="0"/>
    </row>
    <row r="32" customFormat="false" ht="15" hidden="false" customHeight="true" outlineLevel="0" collapsed="false">
      <c r="A32" s="115"/>
      <c r="B32" s="116" t="s">
        <v>154</v>
      </c>
      <c r="C32" s="117"/>
      <c r="D32" s="118"/>
      <c r="E32" s="119"/>
      <c r="F32" s="120"/>
      <c r="G32" s="121"/>
      <c r="H32" s="121"/>
      <c r="I32" s="122"/>
      <c r="J32" s="123"/>
      <c r="K32" s="124"/>
      <c r="L32" s="125"/>
      <c r="M32" s="126"/>
      <c r="N32" s="125"/>
      <c r="O32" s="126"/>
      <c r="P32" s="125"/>
      <c r="Q32" s="126"/>
      <c r="R32" s="125"/>
      <c r="S32" s="126"/>
      <c r="T32" s="125"/>
      <c r="U32" s="126"/>
      <c r="V32" s="125"/>
      <c r="W32" s="126"/>
      <c r="X32" s="125"/>
      <c r="Y32" s="126"/>
      <c r="Z32" s="125"/>
      <c r="AA32" s="126"/>
      <c r="AB32" s="125"/>
      <c r="AC32" s="126"/>
      <c r="AD32" s="89"/>
      <c r="AE32" s="0"/>
    </row>
    <row r="33" customFormat="false" ht="15" hidden="false" customHeight="true" outlineLevel="0" collapsed="false">
      <c r="A33" s="115"/>
      <c r="B33" s="127" t="s">
        <v>155</v>
      </c>
      <c r="C33" s="128" t="s">
        <v>156</v>
      </c>
      <c r="D33" s="128"/>
      <c r="E33" s="128"/>
      <c r="F33" s="128"/>
      <c r="G33" s="128" t="s">
        <v>157</v>
      </c>
      <c r="H33" s="128"/>
      <c r="I33" s="128"/>
      <c r="J33" s="128"/>
      <c r="K33" s="124"/>
      <c r="L33" s="129" t="s">
        <v>158</v>
      </c>
      <c r="M33" s="0"/>
      <c r="N33" s="0"/>
      <c r="O33" s="0"/>
      <c r="P33" s="0"/>
      <c r="Q33" s="0"/>
      <c r="R33" s="0"/>
      <c r="S33" s="0"/>
      <c r="T33" s="125"/>
      <c r="U33" s="126"/>
      <c r="V33" s="125"/>
      <c r="W33" s="126"/>
      <c r="X33" s="125"/>
      <c r="Y33" s="126"/>
      <c r="Z33" s="125"/>
      <c r="AA33" s="126"/>
      <c r="AB33" s="125"/>
      <c r="AC33" s="126"/>
      <c r="AD33" s="89"/>
      <c r="AE33" s="0"/>
    </row>
    <row r="34" customFormat="false" ht="15" hidden="false" customHeight="true" outlineLevel="0" collapsed="false">
      <c r="A34" s="115"/>
      <c r="B34" s="127"/>
      <c r="C34" s="128"/>
      <c r="D34" s="128"/>
      <c r="E34" s="128"/>
      <c r="F34" s="128"/>
      <c r="G34" s="128"/>
      <c r="H34" s="128"/>
      <c r="I34" s="128"/>
      <c r="J34" s="128"/>
      <c r="K34" s="124"/>
      <c r="L34" s="0"/>
      <c r="M34" s="0"/>
      <c r="N34" s="0"/>
      <c r="O34" s="0"/>
      <c r="P34" s="0"/>
      <c r="Q34" s="0"/>
      <c r="R34" s="0"/>
      <c r="S34" s="0"/>
      <c r="T34" s="125"/>
      <c r="U34" s="126"/>
      <c r="V34" s="125"/>
      <c r="W34" s="126"/>
      <c r="X34" s="125"/>
      <c r="Y34" s="126"/>
      <c r="Z34" s="125"/>
      <c r="AA34" s="126"/>
      <c r="AB34" s="125"/>
      <c r="AC34" s="126"/>
      <c r="AD34" s="89"/>
      <c r="AE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130"/>
      <c r="AB35" s="0"/>
      <c r="AC35" s="0"/>
      <c r="AD35" s="0"/>
    </row>
    <row r="36" customFormat="false" ht="15" hidden="false" customHeight="true" outlineLevel="0" collapsed="false">
      <c r="A36" s="0"/>
      <c r="B36" s="78" t="s">
        <v>159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5" hidden="false" customHeight="true" outlineLevel="0" collapsed="false">
      <c r="A38" s="0"/>
      <c r="B38" s="6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16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</sheetData>
  <mergeCells count="17">
    <mergeCell ref="A1:AC1"/>
    <mergeCell ref="A2:AC2"/>
    <mergeCell ref="A3:AC3"/>
    <mergeCell ref="T4:AC4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33:B34"/>
    <mergeCell ref="C33:F34"/>
    <mergeCell ref="G33:J34"/>
    <mergeCell ref="B36:AD36"/>
  </mergeCells>
  <conditionalFormatting sqref="M9:M10 O12:O29 S9:S10 U9:U10 U12:U29 W9:W10 Y12:Y29 AA31:AA34 W12:W29 M12:M29 U31:U34 Q9:Q10 X8:X34 W31:W34 Y31:Y34 AC12:AC29 O31:O32 S12:S29 T8:T34 V8:V34 AA9:AA10 O9:O10 Q12:Q29 AB8:AB34 Y9:Y10 AA12:AA29 AC31:AC34 Z8:Z34 AC9:AC10 R8:R32 S31:S32 M31:M32 N8:N32 P8:P32 Q31:Q32 L8:L32">
    <cfRule type="cellIs" priority="2" operator="equal" aboveAverage="0" equalAverage="0" bottom="0" percent="0" rank="0" text="" dxfId="12">
      <formula>99</formula>
    </cfRule>
  </conditionalFormatting>
  <conditionalFormatting sqref="M23 Q23 U23 O23 S23 Y23 AA23 AC23 W23 L8:L29"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1</formula>
    </cfRule>
  </conditionalFormatting>
  <conditionalFormatting sqref="AA8:AA22 M8:M22 M24:M29 S8:S22 U8:U22 S24:S29 Q8:Q22 O8:O22 O24:O29 U24:U29 Q24:Q29 AA24:AA29 W8:W22 W24:W29 Y8:Y22 Y24:Y29 AC8:AC22 AC24:AC29">
    <cfRule type="cellIs" priority="5" operator="equal" aboveAverage="0" equalAverage="0" bottom="0" percent="0" rank="0" text="" dxfId="15">
      <formula>26</formula>
    </cfRule>
  </conditionalFormatting>
  <conditionalFormatting sqref="M8:M10 Q8:Q10 M12:M29 S8:S10 U8:U10 AA8:AA10 O8:O10 Q12:Q29 O12:O29 S12:S29 AA12:AA29 U12:U29 W8:W10 W12:W29 Y8:Y10 Y12:Y29 AC8:AC10 AC12:AC29">
    <cfRule type="cellIs" priority="6" operator="equal" aboveAverage="0" equalAverage="0" bottom="0" percent="0" rank="0" text="" dxfId="16">
      <formula>99</formula>
    </cfRule>
  </conditionalFormatting>
  <conditionalFormatting sqref="L20:L24 L14 L8 L11 L16">
    <cfRule type="cellIs" priority="7" operator="equal" aboveAverage="0" equalAverage="0" bottom="0" percent="0" rank="0" text="" dxfId="17">
      <formula>2</formula>
    </cfRule>
    <cfRule type="cellIs" priority="8" operator="equal" aboveAverage="0" equalAverage="0" bottom="0" percent="0" rank="0" text="" dxfId="18">
      <formula>1</formula>
    </cfRule>
    <cfRule type="expression" priority="9" aboveAverage="0" equalAverage="0" bottom="0" percent="0" rank="0" text="" dxfId="19">
      <formula>#REF!+#REF!&lt;3</formula>
    </cfRule>
  </conditionalFormatting>
  <conditionalFormatting sqref="M8 AA8 O8 Q8 S8 U8 W8 Y8 AC8">
    <cfRule type="cellIs" priority="10" operator="equal" aboveAverage="0" equalAverage="0" bottom="0" percent="0" rank="0" text="" dxfId="20">
      <formula>99</formula>
    </cfRule>
  </conditionalFormatting>
  <conditionalFormatting sqref="K8:K34">
    <cfRule type="cellIs" priority="11" operator="lessThan" aboveAverage="0" equalAverage="0" bottom="0" percent="0" rank="0" text="" dxfId="21">
      <formula>-15</formula>
    </cfRule>
  </conditionalFormatting>
  <printOptions headings="false" gridLines="false" gridLinesSet="true" horizontalCentered="false" verticalCentered="false"/>
  <pageMargins left="0.551388888888889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5:16Z</dcterms:created>
  <dc:creator> mubada</dc:creator>
  <dc:description/>
  <dc:language>en-US</dc:language>
  <cp:lastModifiedBy>Eriks</cp:lastModifiedBy>
  <cp:lastPrinted>2010-09-05T16:07:03Z</cp:lastPrinted>
  <dcterms:modified xsi:type="dcterms:W3CDTF">2012-06-18T19:23:19Z</dcterms:modified>
  <cp:revision>0</cp:revision>
  <dc:subject/>
  <dc:title/>
</cp:coreProperties>
</file>