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ar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3">
  <si>
    <t xml:space="preserve">Zolotoi Zubr 2012 Women</t>
  </si>
  <si>
    <t xml:space="preserve">vid</t>
  </si>
  <si>
    <t xml:space="preserve">max</t>
  </si>
  <si>
    <t xml:space="preserve">№</t>
  </si>
  <si>
    <t xml:space="preserve">ФИО</t>
  </si>
  <si>
    <t xml:space="preserve">I K</t>
  </si>
  <si>
    <t xml:space="preserve">№лиц.</t>
  </si>
  <si>
    <t xml:space="preserve">СТРАНА</t>
  </si>
  <si>
    <t xml:space="preserve">Очки</t>
  </si>
  <si>
    <t xml:space="preserve">Место</t>
  </si>
  <si>
    <t xml:space="preserve">R</t>
  </si>
  <si>
    <t xml:space="preserve">k/s</t>
  </si>
  <si>
    <t xml:space="preserve">PL</t>
  </si>
  <si>
    <t xml:space="preserve">Andrea Uustulnd</t>
  </si>
  <si>
    <t xml:space="preserve">EST</t>
  </si>
  <si>
    <t xml:space="preserve">I</t>
  </si>
  <si>
    <t xml:space="preserve">Viire Talts</t>
  </si>
  <si>
    <t xml:space="preserve">Annele Lello</t>
  </si>
  <si>
    <t xml:space="preserve">II</t>
  </si>
  <si>
    <t xml:space="preserve">Ivina Iren</t>
  </si>
  <si>
    <t xml:space="preserve">RUS</t>
  </si>
  <si>
    <t xml:space="preserve">Chayko Nadejda</t>
  </si>
  <si>
    <t xml:space="preserve">Yezdakova Ekateryna</t>
  </si>
  <si>
    <t xml:space="preserve">BLR</t>
  </si>
  <si>
    <t xml:space="preserve">Klykina Alena</t>
  </si>
  <si>
    <t xml:space="preserve">Brante Inara</t>
  </si>
  <si>
    <t xml:space="preserve">LAT</t>
  </si>
  <si>
    <t xml:space="preserve">III</t>
  </si>
  <si>
    <t xml:space="preserve">Valtina Inga</t>
  </si>
  <si>
    <t xml:space="preserve">Polujan Elvyra</t>
  </si>
  <si>
    <t xml:space="preserve">Главный судья</t>
  </si>
  <si>
    <t xml:space="preserve">Тур № 1</t>
  </si>
  <si>
    <t xml:space="preserve">x</t>
  </si>
  <si>
    <t xml:space="preserve">Тур № 2</t>
  </si>
  <si>
    <t xml:space="preserve">Тур № 3</t>
  </si>
  <si>
    <t xml:space="preserve">Тур № 4</t>
  </si>
  <si>
    <t xml:space="preserve">Тур № 5</t>
  </si>
  <si>
    <t xml:space="preserve">Тур № 6</t>
  </si>
  <si>
    <t xml:space="preserve">Тур № 7</t>
  </si>
  <si>
    <t xml:space="preserve">Тур № 8</t>
  </si>
  <si>
    <t xml:space="preserve">Тур № 9</t>
  </si>
  <si>
    <t xml:space="preserve">Тур № 10</t>
  </si>
  <si>
    <t xml:space="preserve">Тур №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name val="Arial"/>
      <family val="2"/>
      <charset val="186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204"/>
    </font>
    <font>
      <sz val="14"/>
      <name val="Arial"/>
      <family val="0"/>
      <charset val="186"/>
    </font>
    <font>
      <sz val="16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0"/>
      <charset val="186"/>
    </font>
    <font>
      <b val="true"/>
      <sz val="12"/>
      <name val="Franklin Gothic Heavy"/>
      <family val="2"/>
      <charset val="186"/>
    </font>
    <font>
      <b val="true"/>
      <sz val="11"/>
      <name val="CentSchbook TL"/>
      <family val="1"/>
      <charset val="186"/>
    </font>
    <font>
      <sz val="11"/>
      <name val="Britannic Bold"/>
      <family val="2"/>
    </font>
    <font>
      <b val="true"/>
      <sz val="18"/>
      <name val="CentSchbook TL"/>
      <family val="1"/>
      <charset val="186"/>
    </font>
    <font>
      <sz val="18"/>
      <name val="Arial"/>
      <family val="0"/>
      <charset val="186"/>
    </font>
    <font>
      <u val="single"/>
      <sz val="10"/>
      <name val="Arial"/>
      <family val="0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06060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/>
      <right style="thin"/>
      <top style="thin"/>
      <bottom style="dotted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hair">
        <color rgb="FFFF9900"/>
      </left>
      <right style="thin"/>
      <top style="dotted">
        <color rgb="FF993300"/>
      </top>
      <bottom style="thin"/>
      <diagonal/>
    </border>
    <border diagonalUp="false" diagonalDown="false">
      <left style="thin"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68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</font>
      <fill>
        <patternFill>
          <bgColor rgb="FFFF9900"/>
        </patternFill>
      </fill>
    </dxf>
    <dxf>
      <font>
        <name val="Arial"/>
        <charset val="186"/>
        <family val="0"/>
        <b val="1"/>
        <i val="0"/>
      </font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W11" activeCellId="0" sqref="AW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true" outlineLevel="0" max="3" min="3" style="0" width="3.28"/>
    <col collapsed="false" customWidth="true" hidden="true" outlineLevel="0" max="4" min="4" style="0" width="6.13"/>
    <col collapsed="false" customWidth="true" hidden="false" outlineLevel="0" max="5" min="5" style="0" width="10.28"/>
    <col collapsed="false" customWidth="true" hidden="false" outlineLevel="0" max="25" min="6" style="0" width="2.7"/>
    <col collapsed="false" customWidth="true" hidden="false" outlineLevel="0" max="26" min="26" style="0" width="7.42"/>
    <col collapsed="false" customWidth="true" hidden="false" outlineLevel="0" max="27" min="27" style="0" width="8.28"/>
    <col collapsed="false" customWidth="true" hidden="false" outlineLevel="0" max="28" min="28" style="0" width="9.56"/>
    <col collapsed="false" customWidth="true" hidden="false" outlineLevel="1" max="29" min="29" style="1" width="15.56"/>
    <col collapsed="false" customWidth="true" hidden="true" outlineLevel="0" max="30" min="30" style="0" width="7.99"/>
    <col collapsed="false" customWidth="true" hidden="true" outlineLevel="0" max="31" min="31" style="2" width="4.14"/>
    <col collapsed="false" customWidth="false" hidden="true" outlineLevel="0" max="33" min="32" style="0" width="9.06"/>
    <col collapsed="false" customWidth="true" hidden="true" outlineLevel="1" max="43" min="34" style="3" width="7.99"/>
    <col collapsed="false" customWidth="false" hidden="true" outlineLevel="1" max="45" min="44" style="3" width="9.06"/>
    <col collapsed="false" customWidth="false" hidden="true" outlineLevel="0" max="46" min="46" style="3" width="9.06"/>
    <col collapsed="false" customWidth="false" hidden="true" outlineLevel="0" max="47" min="47" style="0" width="9.06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6"/>
      <c r="AD1" s="0" t="n">
        <f aca="false">AVERAGE(Z4:Z23)</f>
        <v>9</v>
      </c>
      <c r="AE1" s="2" t="s">
        <v>1</v>
      </c>
      <c r="AG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9"/>
      <c r="AA2" s="9"/>
      <c r="AB2" s="9"/>
      <c r="AC2" s="10"/>
      <c r="AD2" s="0" t="n">
        <f aca="false">MAX(Z4:Z23)</f>
        <v>15</v>
      </c>
      <c r="AE2" s="2" t="s">
        <v>2</v>
      </c>
    </row>
    <row r="3" s="20" customFormat="true" ht="24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2" t="s">
        <v>7</v>
      </c>
      <c r="F3" s="15" t="n">
        <v>1</v>
      </c>
      <c r="G3" s="15"/>
      <c r="H3" s="16" t="n">
        <v>2</v>
      </c>
      <c r="I3" s="16"/>
      <c r="J3" s="16" t="n">
        <v>3</v>
      </c>
      <c r="K3" s="16"/>
      <c r="L3" s="16" t="n">
        <v>4</v>
      </c>
      <c r="M3" s="16"/>
      <c r="N3" s="16" t="n">
        <v>5</v>
      </c>
      <c r="O3" s="16"/>
      <c r="P3" s="16" t="n">
        <v>6</v>
      </c>
      <c r="Q3" s="16"/>
      <c r="R3" s="16" t="n">
        <v>7</v>
      </c>
      <c r="S3" s="16"/>
      <c r="T3" s="16" t="n">
        <v>8</v>
      </c>
      <c r="U3" s="16"/>
      <c r="V3" s="16" t="n">
        <v>9</v>
      </c>
      <c r="W3" s="16"/>
      <c r="X3" s="16" t="n">
        <v>10</v>
      </c>
      <c r="Y3" s="16"/>
      <c r="Z3" s="17" t="s">
        <v>8</v>
      </c>
      <c r="AA3" s="18" t="s">
        <v>9</v>
      </c>
      <c r="AB3" s="17" t="s">
        <v>10</v>
      </c>
      <c r="AC3" s="17" t="s">
        <v>11</v>
      </c>
      <c r="AD3" s="17" t="s">
        <v>12</v>
      </c>
      <c r="AE3" s="19"/>
      <c r="AH3" s="21" t="n">
        <v>1</v>
      </c>
      <c r="AI3" s="21" t="n">
        <v>2</v>
      </c>
      <c r="AJ3" s="21" t="n">
        <v>3</v>
      </c>
      <c r="AK3" s="21" t="n">
        <v>4</v>
      </c>
      <c r="AL3" s="21" t="n">
        <v>5</v>
      </c>
      <c r="AM3" s="21" t="n">
        <v>6</v>
      </c>
      <c r="AN3" s="21" t="n">
        <v>7</v>
      </c>
      <c r="AO3" s="21" t="n">
        <v>8</v>
      </c>
      <c r="AP3" s="21" t="n">
        <v>9</v>
      </c>
      <c r="AQ3" s="21" t="n">
        <v>10</v>
      </c>
      <c r="AR3" s="21" t="n">
        <v>11</v>
      </c>
      <c r="AS3" s="21" t="n">
        <v>12</v>
      </c>
      <c r="AT3" s="22"/>
    </row>
    <row r="4" customFormat="false" ht="15.75" hidden="false" customHeight="true" outlineLevel="0" collapsed="false">
      <c r="A4" s="23" t="n">
        <v>1</v>
      </c>
      <c r="B4" s="24" t="s">
        <v>13</v>
      </c>
      <c r="C4" s="25"/>
      <c r="D4" s="25"/>
      <c r="E4" s="26" t="s">
        <v>14</v>
      </c>
      <c r="F4" s="27"/>
      <c r="G4" s="28"/>
      <c r="H4" s="29" t="n">
        <v>2</v>
      </c>
      <c r="I4" s="29"/>
      <c r="J4" s="30" t="n">
        <v>0</v>
      </c>
      <c r="K4" s="30"/>
      <c r="L4" s="30" t="n">
        <v>1</v>
      </c>
      <c r="M4" s="30"/>
      <c r="N4" s="30" t="n">
        <v>2</v>
      </c>
      <c r="O4" s="30"/>
      <c r="P4" s="30" t="n">
        <f aca="false">IF(P5&gt;3,"2")+IF(P5=3,"1")+IF(P5&lt;3,"0")</f>
        <v>2</v>
      </c>
      <c r="Q4" s="30"/>
      <c r="R4" s="30" t="n">
        <f aca="false">IF(R5&gt;3,"2")+IF(R5=3,"1")+IF(R5&lt;3,"0")</f>
        <v>2</v>
      </c>
      <c r="S4" s="30"/>
      <c r="T4" s="30" t="n">
        <v>2</v>
      </c>
      <c r="U4" s="30"/>
      <c r="V4" s="30" t="n">
        <f aca="false">IF(V5&gt;3,"2")+IF(V5=3,"1")+IF(V5&lt;3,"0")</f>
        <v>2</v>
      </c>
      <c r="W4" s="30"/>
      <c r="X4" s="30" t="n">
        <v>2</v>
      </c>
      <c r="Y4" s="30"/>
      <c r="Z4" s="31" t="n">
        <f aca="false">SUM(H4:Y4)</f>
        <v>15</v>
      </c>
      <c r="AA4" s="32" t="s">
        <v>15</v>
      </c>
      <c r="AB4" s="33" t="n">
        <f aca="false">RANK(Z4,$Z$4:$Z$23)</f>
        <v>1</v>
      </c>
      <c r="AC4" s="34" t="n">
        <f aca="false">AH24</f>
        <v>39</v>
      </c>
      <c r="AD4" s="35"/>
      <c r="AH4" s="36" t="n">
        <v>0</v>
      </c>
      <c r="AI4" s="37" t="n">
        <f aca="false">IF(H4=1,"0")+IF(I5=4,$Z4)+IF(H4=2,-$Z4)</f>
        <v>-15</v>
      </c>
      <c r="AJ4" s="37" t="n">
        <f aca="false">IF(J4=1,"0")+IF(K5=4,$Z4)+IF(J4=2,-$Z4)</f>
        <v>15</v>
      </c>
      <c r="AK4" s="37" t="n">
        <f aca="false">IF(L4=1,"0")+IF(M5=4,$Z4)+IF(L4=2,-$Z4)</f>
        <v>0</v>
      </c>
      <c r="AL4" s="37" t="n">
        <f aca="false">IF(N4=1,"0")+IF(O5=4,$Z4)+IF(N4=2,-$Z4)</f>
        <v>-15</v>
      </c>
      <c r="AM4" s="37" t="n">
        <f aca="false">IF(P4=1,"0")+IF(Q5=4,$Z4)+IF(P4=2,-$Z4)</f>
        <v>-15</v>
      </c>
      <c r="AN4" s="37" t="n">
        <f aca="false">IF(R4=1,"0")+IF(S5=4,$Z4)+IF(R4=2,-$Z4)</f>
        <v>-15</v>
      </c>
      <c r="AO4" s="37" t="n">
        <f aca="false">IF(T4=1,"0")+IF(U5=4,$Z4)+IF(T4=2,-$Z4)</f>
        <v>-15</v>
      </c>
      <c r="AP4" s="37" t="n">
        <f aca="false">IF(V4=1,"0")+IF(W5=4,$Z4)+IF(V4=2,-$Z4)</f>
        <v>-15</v>
      </c>
      <c r="AQ4" s="37" t="n">
        <f aca="false">IF(X4=1,"0")+IF(Y5=4,$Z4)+IF(X4=2,-$Z4)</f>
        <v>-15</v>
      </c>
      <c r="AR4" s="37" t="e">
        <f aca="false">IF(#REF!=1,"0")+IF(#REF!=4,$Z4)+IF(#REF!=2,-$Z4)</f>
        <v>#REF!</v>
      </c>
      <c r="AS4" s="37" t="e">
        <f aca="false">IF(#REF!=1,"0")+IF(#REF!=4,$Z4)+IF(#REF!=2,-$Z4)</f>
        <v>#REF!</v>
      </c>
    </row>
    <row r="5" customFormat="false" ht="13.5" hidden="false" customHeight="true" outlineLevel="0" collapsed="false">
      <c r="A5" s="23"/>
      <c r="B5" s="24"/>
      <c r="C5" s="25"/>
      <c r="D5" s="25"/>
      <c r="E5" s="25"/>
      <c r="F5" s="38"/>
      <c r="G5" s="39"/>
      <c r="H5" s="40" t="n">
        <v>4</v>
      </c>
      <c r="I5" s="41" t="n">
        <v>2</v>
      </c>
      <c r="J5" s="42" t="n">
        <v>1</v>
      </c>
      <c r="K5" s="41" t="n">
        <v>4</v>
      </c>
      <c r="L5" s="42" t="n">
        <v>3</v>
      </c>
      <c r="M5" s="41" t="n">
        <v>3</v>
      </c>
      <c r="N5" s="42" t="n">
        <v>4</v>
      </c>
      <c r="O5" s="41" t="n">
        <v>0</v>
      </c>
      <c r="P5" s="42" t="n">
        <v>4</v>
      </c>
      <c r="Q5" s="41" t="n">
        <v>0</v>
      </c>
      <c r="R5" s="42" t="n">
        <v>4</v>
      </c>
      <c r="S5" s="41" t="n">
        <v>0</v>
      </c>
      <c r="T5" s="42" t="n">
        <v>4</v>
      </c>
      <c r="U5" s="41" t="n">
        <v>2</v>
      </c>
      <c r="V5" s="42" t="n">
        <v>4</v>
      </c>
      <c r="W5" s="41" t="n">
        <v>0</v>
      </c>
      <c r="X5" s="42" t="n">
        <v>4</v>
      </c>
      <c r="Y5" s="41" t="n">
        <v>0</v>
      </c>
      <c r="Z5" s="31"/>
      <c r="AA5" s="32"/>
      <c r="AB5" s="33"/>
      <c r="AC5" s="43" t="n">
        <f aca="false">(F5+H5+J5+L5+N5+P5+R5+T5+V5+X5)/(G5+I5+K5+M5+O5+Q5+S5+U5+W5+Y5)</f>
        <v>2.90909090909091</v>
      </c>
      <c r="AD5" s="35"/>
      <c r="AH5" s="36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</row>
    <row r="6" customFormat="false" ht="15.75" hidden="false" customHeight="true" outlineLevel="0" collapsed="false">
      <c r="A6" s="23" t="n">
        <v>2</v>
      </c>
      <c r="B6" s="44" t="s">
        <v>16</v>
      </c>
      <c r="C6" s="25"/>
      <c r="D6" s="25"/>
      <c r="E6" s="26" t="s">
        <v>14</v>
      </c>
      <c r="F6" s="45" t="n">
        <v>0</v>
      </c>
      <c r="G6" s="45"/>
      <c r="H6" s="27"/>
      <c r="I6" s="28"/>
      <c r="J6" s="29" t="n">
        <v>0</v>
      </c>
      <c r="K6" s="29"/>
      <c r="L6" s="29" t="n">
        <f aca="false">IF(L7&gt;3,"2")+IF(L7=3,"1")+IF(L7&lt;3,"0")</f>
        <v>2</v>
      </c>
      <c r="M6" s="29"/>
      <c r="N6" s="29" t="n">
        <v>1</v>
      </c>
      <c r="O6" s="29"/>
      <c r="P6" s="29" t="n">
        <f aca="false">IF(P7&gt;3,"2")+IF(P7=3,"1")+IF(P7&lt;3,"0")</f>
        <v>2</v>
      </c>
      <c r="Q6" s="29"/>
      <c r="R6" s="29" t="n">
        <f aca="false">IF(R7&gt;3,"2")+IF(R7=3,"1")+IF(R7&lt;3,"0")</f>
        <v>2</v>
      </c>
      <c r="S6" s="29"/>
      <c r="T6" s="29" t="n">
        <f aca="false">IF(T7&gt;3,"2")+IF(T7=3,"1")+IF(T7&lt;3,"0")</f>
        <v>0</v>
      </c>
      <c r="U6" s="29"/>
      <c r="V6" s="29" t="n">
        <f aca="false">IF(V7&gt;3,"2")+IF(V7=3,"1")+IF(V7&lt;3,"0")</f>
        <v>2</v>
      </c>
      <c r="W6" s="29"/>
      <c r="X6" s="29" t="n">
        <v>2</v>
      </c>
      <c r="Y6" s="29"/>
      <c r="Z6" s="31" t="n">
        <f aca="false">SUM(F6:Y6)</f>
        <v>11</v>
      </c>
      <c r="AA6" s="32" t="n">
        <v>5</v>
      </c>
      <c r="AB6" s="46" t="n">
        <v>5</v>
      </c>
      <c r="AC6" s="34" t="n">
        <f aca="false">AI24</f>
        <v>-17</v>
      </c>
      <c r="AD6" s="35"/>
      <c r="AH6" s="37" t="n">
        <f aca="false">IF(F6=1,"0")+IF(G7=4,$Z6)+IF(F6=2,-$Z6)</f>
        <v>11</v>
      </c>
      <c r="AI6" s="36" t="n">
        <v>0</v>
      </c>
      <c r="AJ6" s="37" t="n">
        <f aca="false">IF(J6=1,"0")+IF(K7=4,$Z6)+IF(J6=2,-$Z6)</f>
        <v>11</v>
      </c>
      <c r="AK6" s="37" t="n">
        <f aca="false">IF(L6=1,"0")+IF(M7=4,$Z6)+IF(L6=2,-$Z6)</f>
        <v>-11</v>
      </c>
      <c r="AL6" s="37" t="n">
        <f aca="false">IF(N6=1,"0")+IF(O7=4,$Z6)+IF(N6=2,-$Z6)</f>
        <v>0</v>
      </c>
      <c r="AM6" s="37" t="n">
        <f aca="false">IF(P6=1,"0")+IF(Q7=4,$Z6)+IF(P6=2,-$Z6)</f>
        <v>-11</v>
      </c>
      <c r="AN6" s="37" t="n">
        <f aca="false">IF(R6=1,"0")+IF(S7=4,$Z6)+IF(R6=2,-$Z6)</f>
        <v>-11</v>
      </c>
      <c r="AO6" s="37" t="n">
        <f aca="false">IF(T6=1,"0")+IF(U7=4,$Z6)+IF(T6=2,-$Z6)</f>
        <v>11</v>
      </c>
      <c r="AP6" s="37" t="n">
        <f aca="false">IF(V6=1,"0")+IF(W7=4,$Z6)+IF(V6=2,-$Z6)</f>
        <v>-11</v>
      </c>
      <c r="AQ6" s="37" t="n">
        <f aca="false">IF(X6=1,"0")+IF(Y7=4,$Z6)+IF(X6=2,-$Z6)</f>
        <v>-11</v>
      </c>
      <c r="AR6" s="37" t="e">
        <f aca="false">IF(#REF!=1,"0")+IF(#REF!=4,$Z6)+IF(#REF!=2,-$Z6)</f>
        <v>#REF!</v>
      </c>
      <c r="AS6" s="37" t="e">
        <f aca="false">IF(#REF!=1,"0")+IF(#REF!=4,$Z6)+IF(#REF!=2,-$Z6)</f>
        <v>#REF!</v>
      </c>
    </row>
    <row r="7" customFormat="false" ht="12.75" hidden="false" customHeight="true" outlineLevel="0" collapsed="false">
      <c r="A7" s="23"/>
      <c r="B7" s="44"/>
      <c r="C7" s="25"/>
      <c r="D7" s="25"/>
      <c r="E7" s="25"/>
      <c r="F7" s="42" t="n">
        <v>2</v>
      </c>
      <c r="G7" s="41" t="n">
        <v>4</v>
      </c>
      <c r="H7" s="38"/>
      <c r="I7" s="39"/>
      <c r="J7" s="42" t="n">
        <v>1</v>
      </c>
      <c r="K7" s="41" t="n">
        <v>4</v>
      </c>
      <c r="L7" s="42" t="n">
        <v>4</v>
      </c>
      <c r="M7" s="41" t="n">
        <v>0</v>
      </c>
      <c r="N7" s="42" t="n">
        <v>3</v>
      </c>
      <c r="O7" s="41" t="n">
        <v>3</v>
      </c>
      <c r="P7" s="42" t="n">
        <v>4</v>
      </c>
      <c r="Q7" s="41" t="n">
        <v>1</v>
      </c>
      <c r="R7" s="42" t="n">
        <v>4</v>
      </c>
      <c r="S7" s="47" t="n">
        <v>0</v>
      </c>
      <c r="T7" s="42" t="n">
        <v>2</v>
      </c>
      <c r="U7" s="41" t="n">
        <v>4</v>
      </c>
      <c r="V7" s="42" t="n">
        <v>4</v>
      </c>
      <c r="W7" s="41" t="n">
        <v>1</v>
      </c>
      <c r="X7" s="42" t="n">
        <v>4</v>
      </c>
      <c r="Y7" s="41" t="n">
        <v>0</v>
      </c>
      <c r="Z7" s="31"/>
      <c r="AA7" s="32"/>
      <c r="AB7" s="46"/>
      <c r="AC7" s="43" t="n">
        <f aca="false">(F7+H7+J7+L7+N7+P7+R7+T7+V7+X7)/(G7+I7+K7+M7+O7+Q7+S7+U7+W7+Y7)</f>
        <v>1.64705882352941</v>
      </c>
      <c r="AD7" s="35"/>
      <c r="AH7" s="37"/>
      <c r="AI7" s="36"/>
      <c r="AJ7" s="37"/>
      <c r="AK7" s="37"/>
      <c r="AL7" s="37"/>
      <c r="AM7" s="37"/>
      <c r="AN7" s="37"/>
      <c r="AO7" s="37"/>
      <c r="AP7" s="37"/>
      <c r="AQ7" s="37"/>
      <c r="AR7" s="37"/>
      <c r="AS7" s="37"/>
    </row>
    <row r="8" customFormat="false" ht="15.75" hidden="false" customHeight="true" outlineLevel="0" collapsed="false">
      <c r="A8" s="23" t="n">
        <v>3</v>
      </c>
      <c r="B8" s="44" t="s">
        <v>17</v>
      </c>
      <c r="C8" s="25"/>
      <c r="D8" s="25"/>
      <c r="E8" s="26" t="s">
        <v>14</v>
      </c>
      <c r="F8" s="29" t="n">
        <v>2</v>
      </c>
      <c r="G8" s="29"/>
      <c r="H8" s="29" t="n">
        <f aca="false">IF(H9&gt;3,"2")+IF(H9=3,"1")+IF(H9&lt;3,"0")</f>
        <v>2</v>
      </c>
      <c r="I8" s="29"/>
      <c r="J8" s="27"/>
      <c r="K8" s="28"/>
      <c r="L8" s="29" t="n">
        <v>2</v>
      </c>
      <c r="M8" s="29"/>
      <c r="N8" s="29" t="n">
        <v>0</v>
      </c>
      <c r="O8" s="29"/>
      <c r="P8" s="29" t="n">
        <v>2</v>
      </c>
      <c r="Q8" s="29"/>
      <c r="R8" s="29" t="n">
        <v>1</v>
      </c>
      <c r="S8" s="29"/>
      <c r="T8" s="29" t="n">
        <v>2</v>
      </c>
      <c r="U8" s="29"/>
      <c r="V8" s="29" t="n">
        <f aca="false">IF(V9&gt;3,"2")+IF(V9=3,"1")+IF(V9&lt;3,"0")</f>
        <v>1</v>
      </c>
      <c r="W8" s="29"/>
      <c r="X8" s="29" t="n">
        <f aca="false">IF(X9&gt;3,"2")+IF(X9=3,"1")+IF(X9&lt;3,"0")</f>
        <v>2</v>
      </c>
      <c r="Y8" s="29"/>
      <c r="Z8" s="31" t="n">
        <f aca="false">SUM(F8:Y8)</f>
        <v>14</v>
      </c>
      <c r="AA8" s="32" t="s">
        <v>18</v>
      </c>
      <c r="AB8" s="46" t="n">
        <f aca="false">RANK(Z8,$Z$4:$Z$23)</f>
        <v>2</v>
      </c>
      <c r="AC8" s="34" t="n">
        <f aca="false">AJ24</f>
        <v>37</v>
      </c>
      <c r="AD8" s="35"/>
      <c r="AH8" s="37" t="n">
        <f aca="false">IF(F8=1,"0")+IF(G9=4,$Z8)+IF(F8=2,-$Z8)</f>
        <v>-14</v>
      </c>
      <c r="AI8" s="37" t="n">
        <f aca="false">IF(H8=1,"0")+IF(I9=4,$Z8)+IF(H8=2,-$Z8)</f>
        <v>-14</v>
      </c>
      <c r="AJ8" s="36" t="n">
        <v>0</v>
      </c>
      <c r="AK8" s="37" t="n">
        <f aca="false">IF(L8=1,"0")+IF(M9=4,$Z8)+IF(L8=2,-$Z8)</f>
        <v>-14</v>
      </c>
      <c r="AL8" s="37" t="n">
        <f aca="false">IF(N8=1,"0")+IF(O9=4,$Z8)+IF(N8=2,-$Z8)</f>
        <v>14</v>
      </c>
      <c r="AM8" s="37" t="n">
        <f aca="false">IF(P8=1,"0")+IF(Q9=4,$Z8)+IF(P8=2,-$Z8)</f>
        <v>-14</v>
      </c>
      <c r="AN8" s="37" t="n">
        <f aca="false">IF(R8=1,"0")+IF(S9=4,$Z8)+IF(R8=2,-$Z8)</f>
        <v>0</v>
      </c>
      <c r="AO8" s="37" t="n">
        <f aca="false">IF(T8=1,"0")+IF(U9=4,$Z8)+IF(T8=2,-$Z8)</f>
        <v>-14</v>
      </c>
      <c r="AP8" s="37" t="n">
        <f aca="false">IF(V8=1,"0")+IF(W9=4,$Z8)+IF(V8=2,-$Z8)</f>
        <v>0</v>
      </c>
      <c r="AQ8" s="37" t="n">
        <f aca="false">IF(X8=1,"0")+IF(Y9=4,$Z8)+IF(X8=2,-$Z8)</f>
        <v>-14</v>
      </c>
      <c r="AR8" s="37" t="e">
        <f aca="false">IF(#REF!=1,"0")+IF(#REF!=4,$Z8)+IF(#REF!=2,-$Z8)</f>
        <v>#REF!</v>
      </c>
      <c r="AS8" s="37" t="e">
        <f aca="false">IF(#REF!=1,"0")+IF(#REF!=4,$Z8)+IF(#REF!=2,-$Z8)</f>
        <v>#REF!</v>
      </c>
    </row>
    <row r="9" customFormat="false" ht="12.75" hidden="false" customHeight="true" outlineLevel="0" collapsed="false">
      <c r="A9" s="23"/>
      <c r="B9" s="44"/>
      <c r="C9" s="25"/>
      <c r="D9" s="25"/>
      <c r="E9" s="25"/>
      <c r="F9" s="42" t="n">
        <v>4</v>
      </c>
      <c r="G9" s="41" t="n">
        <v>1</v>
      </c>
      <c r="H9" s="42" t="n">
        <v>4</v>
      </c>
      <c r="I9" s="41" t="n">
        <v>1</v>
      </c>
      <c r="J9" s="38"/>
      <c r="K9" s="39"/>
      <c r="L9" s="42" t="n">
        <v>4</v>
      </c>
      <c r="M9" s="41" t="n">
        <v>1</v>
      </c>
      <c r="N9" s="42" t="n">
        <v>2</v>
      </c>
      <c r="O9" s="41" t="n">
        <v>4</v>
      </c>
      <c r="P9" s="42" t="n">
        <v>4</v>
      </c>
      <c r="Q9" s="41" t="n">
        <v>0</v>
      </c>
      <c r="R9" s="42" t="n">
        <v>3</v>
      </c>
      <c r="S9" s="41" t="n">
        <v>3</v>
      </c>
      <c r="T9" s="42" t="n">
        <v>4</v>
      </c>
      <c r="U9" s="41" t="n">
        <v>2</v>
      </c>
      <c r="V9" s="42" t="n">
        <v>3</v>
      </c>
      <c r="W9" s="41" t="n">
        <v>3</v>
      </c>
      <c r="X9" s="42" t="n">
        <v>4</v>
      </c>
      <c r="Y9" s="41" t="n">
        <v>0</v>
      </c>
      <c r="Z9" s="31"/>
      <c r="AA9" s="32"/>
      <c r="AB9" s="46"/>
      <c r="AC9" s="43" t="n">
        <f aca="false">(F9+H9+J9+L9+N9+P9+R9+T9+V9+X9)/(G9+I9+K9+M9+O9+Q9+S9+U9+W9+Y9)</f>
        <v>2.13333333333333</v>
      </c>
      <c r="AD9" s="35"/>
      <c r="AH9" s="37"/>
      <c r="AI9" s="37"/>
      <c r="AJ9" s="36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5.75" hidden="false" customHeight="true" outlineLevel="0" collapsed="false">
      <c r="A10" s="23" t="n">
        <v>4</v>
      </c>
      <c r="B10" s="44" t="s">
        <v>19</v>
      </c>
      <c r="C10" s="25"/>
      <c r="D10" s="25"/>
      <c r="E10" s="26" t="s">
        <v>20</v>
      </c>
      <c r="F10" s="29" t="n">
        <f aca="false">IF(F11&gt;3,"2")+IF(F11=3,"1")+IF(F11&lt;3,"0")</f>
        <v>1</v>
      </c>
      <c r="G10" s="29"/>
      <c r="H10" s="29" t="n">
        <v>0</v>
      </c>
      <c r="I10" s="29"/>
      <c r="J10" s="29" t="n">
        <f aca="false">IF(J11&gt;3,"2")+IF(J11=3,"1")+IF(J11&lt;3,"0")</f>
        <v>0</v>
      </c>
      <c r="K10" s="29"/>
      <c r="L10" s="27"/>
      <c r="M10" s="28"/>
      <c r="N10" s="29" t="n">
        <f aca="false">IF(N11&gt;3,"2")+IF(N11=3,"1")+IF(N11&lt;3,"0")</f>
        <v>0</v>
      </c>
      <c r="O10" s="29"/>
      <c r="P10" s="29" t="n">
        <v>2</v>
      </c>
      <c r="Q10" s="29"/>
      <c r="R10" s="29" t="n">
        <f aca="false">IF(R11&gt;3,"2")+IF(R11=3,"1")+IF(R11&lt;3,"0")</f>
        <v>2</v>
      </c>
      <c r="S10" s="29"/>
      <c r="T10" s="29" t="n">
        <f aca="false">IF(T11&gt;3,"2")+IF(T11=3,"1")+IF(T11&lt;3,"0")</f>
        <v>0</v>
      </c>
      <c r="U10" s="29"/>
      <c r="V10" s="29" t="n">
        <f aca="false">IF(V11&gt;3,"2")+IF(V11=3,"1")+IF(V11&lt;3,"0")</f>
        <v>1</v>
      </c>
      <c r="W10" s="29"/>
      <c r="X10" s="29" t="n">
        <v>2</v>
      </c>
      <c r="Y10" s="29"/>
      <c r="Z10" s="31" t="n">
        <f aca="false">SUM(F10:Y10)</f>
        <v>8</v>
      </c>
      <c r="AA10" s="32" t="n">
        <v>7</v>
      </c>
      <c r="AB10" s="46" t="n">
        <v>7</v>
      </c>
      <c r="AC10" s="34" t="n">
        <f aca="false">AK24</f>
        <v>-43</v>
      </c>
      <c r="AD10" s="35"/>
      <c r="AG10" s="1"/>
      <c r="AH10" s="37" t="n">
        <f aca="false">IF(F10=1,"0")+IF(G11=4,$Z10)+IF(F10=2,-$Z10)</f>
        <v>0</v>
      </c>
      <c r="AI10" s="37" t="n">
        <f aca="false">IF(H10=1,"0")+IF(I11=4,$Z10)+IF(H10=2,-$Z10)</f>
        <v>8</v>
      </c>
      <c r="AJ10" s="37" t="n">
        <f aca="false">IF(J10=1,"0")+IF(K11=4,$Z10)+IF(J10=2,-$Z10)</f>
        <v>8</v>
      </c>
      <c r="AK10" s="36" t="n">
        <v>0</v>
      </c>
      <c r="AL10" s="37" t="n">
        <f aca="false">IF(N10=1,"0")+IF(O11=4,$Z10)+IF(N10=2,-$Z10)</f>
        <v>8</v>
      </c>
      <c r="AM10" s="37" t="n">
        <f aca="false">IF(P10=1,"0")+IF(Q11=4,$Z10)+IF(P10=2,-$Z10)</f>
        <v>-8</v>
      </c>
      <c r="AN10" s="37" t="n">
        <f aca="false">IF(R10=1,"0")+IF(S11=4,$Z10)+IF(R10=2,-$Z10)</f>
        <v>-8</v>
      </c>
      <c r="AO10" s="37" t="n">
        <f aca="false">IF(T10=1,"0")+IF(U11=4,$Z10)+IF(T10=2,-$Z10)</f>
        <v>8</v>
      </c>
      <c r="AP10" s="37" t="n">
        <f aca="false">IF(V10=1,"0")+IF(W11=4,$Z10)+IF(V10=2,-$Z10)</f>
        <v>0</v>
      </c>
      <c r="AQ10" s="37" t="n">
        <f aca="false">IF(X10=1,"0")+IF(Y11=4,$Z10)+IF(X10=2,-$Z10)</f>
        <v>-8</v>
      </c>
      <c r="AR10" s="37" t="e">
        <f aca="false">IF(#REF!=1,"0")+IF(#REF!=4,$Z10)+IF(#REF!=2,-$Z10)</f>
        <v>#REF!</v>
      </c>
      <c r="AS10" s="37" t="e">
        <f aca="false">IF(#REF!=1,"0")+IF(#REF!=4,$Z10)+IF(#REF!=2,-$Z10)</f>
        <v>#REF!</v>
      </c>
    </row>
    <row r="11" customFormat="false" ht="12.75" hidden="false" customHeight="true" outlineLevel="0" collapsed="false">
      <c r="A11" s="23"/>
      <c r="B11" s="44"/>
      <c r="C11" s="25"/>
      <c r="D11" s="25"/>
      <c r="E11" s="25"/>
      <c r="F11" s="42" t="n">
        <v>3</v>
      </c>
      <c r="G11" s="41" t="n">
        <v>3</v>
      </c>
      <c r="H11" s="42" t="n">
        <v>0</v>
      </c>
      <c r="I11" s="41" t="n">
        <v>4</v>
      </c>
      <c r="J11" s="42" t="n">
        <v>1</v>
      </c>
      <c r="K11" s="41" t="n">
        <v>4</v>
      </c>
      <c r="L11" s="38"/>
      <c r="M11" s="39"/>
      <c r="N11" s="42" t="n">
        <v>0</v>
      </c>
      <c r="O11" s="41" t="n">
        <v>4</v>
      </c>
      <c r="P11" s="42" t="n">
        <v>4</v>
      </c>
      <c r="Q11" s="41" t="n">
        <v>2</v>
      </c>
      <c r="R11" s="42" t="n">
        <v>4</v>
      </c>
      <c r="S11" s="41" t="n">
        <v>1</v>
      </c>
      <c r="T11" s="42" t="n">
        <v>1</v>
      </c>
      <c r="U11" s="41" t="n">
        <v>4</v>
      </c>
      <c r="V11" s="42" t="n">
        <v>3</v>
      </c>
      <c r="W11" s="41" t="n">
        <v>3</v>
      </c>
      <c r="X11" s="42" t="n">
        <v>4</v>
      </c>
      <c r="Y11" s="41" t="n">
        <v>0</v>
      </c>
      <c r="Z11" s="31"/>
      <c r="AA11" s="32"/>
      <c r="AB11" s="46"/>
      <c r="AC11" s="43" t="n">
        <f aca="false">(F11+H11+J11+L11+N11+P11+R11+T11+V11+X11)/(G11+I11+K11+M11+O11+Q11+S11+U11+W11+Y11)</f>
        <v>0.8</v>
      </c>
      <c r="AD11" s="35"/>
      <c r="AH11" s="37"/>
      <c r="AI11" s="37"/>
      <c r="AJ11" s="37"/>
      <c r="AK11" s="36"/>
      <c r="AL11" s="37"/>
      <c r="AM11" s="37"/>
      <c r="AN11" s="37"/>
      <c r="AO11" s="37"/>
      <c r="AP11" s="37"/>
      <c r="AQ11" s="37"/>
      <c r="AR11" s="37"/>
      <c r="AS11" s="37"/>
    </row>
    <row r="12" customFormat="false" ht="15.75" hidden="false" customHeight="true" outlineLevel="0" collapsed="false">
      <c r="A12" s="23" t="n">
        <v>5</v>
      </c>
      <c r="B12" s="44" t="s">
        <v>21</v>
      </c>
      <c r="C12" s="25"/>
      <c r="D12" s="25"/>
      <c r="E12" s="26" t="s">
        <v>20</v>
      </c>
      <c r="F12" s="29" t="n">
        <f aca="false">IF(F13&gt;3,"2")+IF(F13=3,"1")+IF(F13&lt;3,"0")</f>
        <v>0</v>
      </c>
      <c r="G12" s="29"/>
      <c r="H12" s="29" t="n">
        <f aca="false">IF(H13&gt;3,"2")+IF(H13=3,"1")+IF(H13&lt;3,"0")</f>
        <v>1</v>
      </c>
      <c r="I12" s="29"/>
      <c r="J12" s="29" t="n">
        <f aca="false">IF(J13&gt;3,"2")+IF(J13=3,"1")+IF(J13&lt;3,"0")</f>
        <v>2</v>
      </c>
      <c r="K12" s="29"/>
      <c r="L12" s="29" t="n">
        <v>2</v>
      </c>
      <c r="M12" s="29"/>
      <c r="N12" s="27"/>
      <c r="O12" s="28"/>
      <c r="P12" s="29" t="n">
        <v>2</v>
      </c>
      <c r="Q12" s="29"/>
      <c r="R12" s="29" t="n">
        <f aca="false">IF(R13&gt;3,"2")+IF(R13=3,"1")+IF(R13&lt;3,"0")</f>
        <v>2</v>
      </c>
      <c r="S12" s="29"/>
      <c r="T12" s="29" t="n">
        <v>1</v>
      </c>
      <c r="U12" s="29"/>
      <c r="V12" s="29" t="n">
        <v>0</v>
      </c>
      <c r="W12" s="29"/>
      <c r="X12" s="29" t="n">
        <f aca="false">IF(X13&gt;3,"2")+IF(X13=3,"1")+IF(X13&lt;3,"0")</f>
        <v>2</v>
      </c>
      <c r="Y12" s="29"/>
      <c r="Z12" s="31" t="n">
        <f aca="false">SUM(F12:Y12)</f>
        <v>12</v>
      </c>
      <c r="AA12" s="32" t="n">
        <v>4</v>
      </c>
      <c r="AB12" s="46" t="n">
        <f aca="false">RANK(Z12,$Z$4:$Z$23)</f>
        <v>4</v>
      </c>
      <c r="AC12" s="34" t="n">
        <f aca="false">AL24</f>
        <v>4</v>
      </c>
      <c r="AD12" s="35"/>
      <c r="AH12" s="37" t="n">
        <f aca="false">IF(F12=1,"0")+IF(G13=4,$Z12)+IF(F12=2,-$Z12)</f>
        <v>12</v>
      </c>
      <c r="AI12" s="37" t="n">
        <f aca="false">IF(H12=1,"0")+IF(I13=4,$Z12)+IF(H12=2,-$Z12)</f>
        <v>0</v>
      </c>
      <c r="AJ12" s="37" t="n">
        <f aca="false">IF(J12=1,"0")+IF(K13=4,$Z12)+IF(J12=2,-$Z12)</f>
        <v>-12</v>
      </c>
      <c r="AK12" s="37" t="n">
        <f aca="false">IF(L12=1,"0")+IF(M13=4,$Z12)+IF(L12=2,-$Z12)</f>
        <v>-12</v>
      </c>
      <c r="AL12" s="36" t="n">
        <v>0</v>
      </c>
      <c r="AM12" s="37" t="n">
        <f aca="false">IF(P12=1,"0")+IF(Q13=4,$Z12)+IF(P12=2,-$Z12)</f>
        <v>-12</v>
      </c>
      <c r="AN12" s="37" t="n">
        <f aca="false">IF(R12=1,"0")+IF(S13=4,$Z12)+IF(R12=2,-$Z12)</f>
        <v>-12</v>
      </c>
      <c r="AO12" s="37" t="n">
        <f aca="false">IF(T12=1,"0")+IF(U13=4,$Z12)+IF(T12=2,-$Z12)</f>
        <v>0</v>
      </c>
      <c r="AP12" s="37" t="n">
        <f aca="false">IF(V12=1,"0")+IF(W13=4,$Z12)+IF(V12=2,-$Z12)</f>
        <v>12</v>
      </c>
      <c r="AQ12" s="37" t="n">
        <f aca="false">IF(X12=1,"0")+IF(Y13=4,$Z12)+IF(X12=2,-$Z12)</f>
        <v>-12</v>
      </c>
      <c r="AR12" s="37" t="e">
        <f aca="false">IF(#REF!=1,"0")+IF(#REF!=4,$Z12)+IF(#REF!=2,-$Z12)</f>
        <v>#REF!</v>
      </c>
      <c r="AS12" s="37" t="e">
        <f aca="false">IF(#REF!=1,"0")+IF(#REF!=4,$Z12)+IF(#REF!=2,-$Z12)</f>
        <v>#REF!</v>
      </c>
    </row>
    <row r="13" customFormat="false" ht="12.75" hidden="false" customHeight="true" outlineLevel="0" collapsed="false">
      <c r="A13" s="23"/>
      <c r="B13" s="44"/>
      <c r="C13" s="25"/>
      <c r="D13" s="25"/>
      <c r="E13" s="25"/>
      <c r="F13" s="42" t="n">
        <v>0</v>
      </c>
      <c r="G13" s="41" t="n">
        <v>4</v>
      </c>
      <c r="H13" s="42" t="n">
        <v>3</v>
      </c>
      <c r="I13" s="41" t="n">
        <v>3</v>
      </c>
      <c r="J13" s="42" t="n">
        <v>4</v>
      </c>
      <c r="K13" s="41" t="n">
        <v>2</v>
      </c>
      <c r="L13" s="42" t="n">
        <v>4</v>
      </c>
      <c r="M13" s="41" t="n">
        <v>0</v>
      </c>
      <c r="N13" s="38"/>
      <c r="O13" s="39"/>
      <c r="P13" s="42" t="n">
        <v>4</v>
      </c>
      <c r="Q13" s="41" t="n">
        <v>2</v>
      </c>
      <c r="R13" s="42" t="n">
        <v>4</v>
      </c>
      <c r="S13" s="41" t="n">
        <v>0</v>
      </c>
      <c r="T13" s="42" t="n">
        <v>3</v>
      </c>
      <c r="U13" s="41" t="n">
        <v>3</v>
      </c>
      <c r="V13" s="42" t="n">
        <v>1</v>
      </c>
      <c r="W13" s="41" t="n">
        <v>4</v>
      </c>
      <c r="X13" s="42" t="n">
        <v>4</v>
      </c>
      <c r="Y13" s="41" t="n">
        <v>0</v>
      </c>
      <c r="Z13" s="31"/>
      <c r="AA13" s="32"/>
      <c r="AB13" s="46"/>
      <c r="AC13" s="43" t="n">
        <f aca="false">(F13+H13+J13+L13+N13+P13+R13+T13+V13+X13)/(G13+I13+K13+M13+O13+Q13+S13+U13+W13+Y13)</f>
        <v>1.5</v>
      </c>
      <c r="AD13" s="35"/>
      <c r="AH13" s="37"/>
      <c r="AI13" s="37"/>
      <c r="AJ13" s="37"/>
      <c r="AK13" s="37"/>
      <c r="AL13" s="36"/>
      <c r="AM13" s="37"/>
      <c r="AN13" s="37"/>
      <c r="AO13" s="37"/>
      <c r="AP13" s="37"/>
      <c r="AQ13" s="37"/>
      <c r="AR13" s="37"/>
      <c r="AS13" s="37"/>
    </row>
    <row r="14" customFormat="false" ht="15.75" hidden="false" customHeight="true" outlineLevel="0" collapsed="false">
      <c r="A14" s="23" t="n">
        <v>6</v>
      </c>
      <c r="B14" s="44" t="s">
        <v>22</v>
      </c>
      <c r="C14" s="25"/>
      <c r="D14" s="25"/>
      <c r="E14" s="26" t="s">
        <v>23</v>
      </c>
      <c r="F14" s="29" t="n">
        <f aca="false">IF(F15&gt;3,"2")+IF(F15=3,"1")+IF(F15&lt;3,"0")</f>
        <v>0</v>
      </c>
      <c r="G14" s="29"/>
      <c r="H14" s="29" t="n">
        <v>0</v>
      </c>
      <c r="I14" s="29"/>
      <c r="J14" s="29" t="n">
        <f aca="false">IF(J15&gt;3,"2")+IF(J15=3,"1")+IF(J15&lt;3,"0")</f>
        <v>0</v>
      </c>
      <c r="K14" s="29"/>
      <c r="L14" s="29" t="n">
        <f aca="false">IF(L15&gt;3,"2")+IF(L15=3,"1")+IF(L15&lt;3,"0")</f>
        <v>0</v>
      </c>
      <c r="M14" s="29"/>
      <c r="N14" s="29" t="n">
        <f aca="false">IF(N15&gt;3,"2")+IF(N15=3,"1")+IF(N15&lt;3,"0")</f>
        <v>0</v>
      </c>
      <c r="O14" s="29"/>
      <c r="P14" s="27"/>
      <c r="Q14" s="28"/>
      <c r="R14" s="29" t="n">
        <f aca="false">IF(R15&gt;3,"2")+IF(R15=3,"1")+IF(R15&lt;3,"0")</f>
        <v>0</v>
      </c>
      <c r="S14" s="29"/>
      <c r="T14" s="29" t="n">
        <v>0</v>
      </c>
      <c r="U14" s="29"/>
      <c r="V14" s="29" t="n">
        <f aca="false">IF(V15&gt;3,"2")+IF(V15=3,"1")+IF(V15&lt;3,"0")</f>
        <v>0</v>
      </c>
      <c r="W14" s="29"/>
      <c r="X14" s="29" t="n">
        <f aca="false">IF(X15&gt;3,"2")+IF(X15=3,"1")+IF(X15&lt;3,"0")</f>
        <v>2</v>
      </c>
      <c r="Y14" s="29"/>
      <c r="Z14" s="31" t="n">
        <f aca="false">SUM(F14:Y14)</f>
        <v>2</v>
      </c>
      <c r="AA14" s="32" t="n">
        <v>9</v>
      </c>
      <c r="AB14" s="46" t="n">
        <f aca="false">RANK(Z14,$Z$4:$Z$23)</f>
        <v>9</v>
      </c>
      <c r="AC14" s="34" t="n">
        <f aca="false">AM24</f>
        <v>-88</v>
      </c>
      <c r="AD14" s="35"/>
      <c r="AH14" s="37" t="n">
        <f aca="false">IF(F14=1,"0")+IF(G15=4,$Z14)+IF(F14=2,-$Z14)</f>
        <v>2</v>
      </c>
      <c r="AI14" s="37" t="n">
        <f aca="false">IF(H14=1,"0")+IF(I15=4,$Z14)+IF(H14=2,-$Z14)</f>
        <v>2</v>
      </c>
      <c r="AJ14" s="37" t="n">
        <f aca="false">IF(J14=1,"0")+IF(K15=4,$Z14)+IF(J14=2,-$Z14)</f>
        <v>2</v>
      </c>
      <c r="AK14" s="37" t="n">
        <f aca="false">IF(L14=1,"0")+IF(M15=4,$Z14)+IF(L14=2,-$Z14)</f>
        <v>2</v>
      </c>
      <c r="AL14" s="37" t="n">
        <f aca="false">IF(N14=1,"0")+IF(O15=4,$Z14)+IF(N14=2,-$Z14)</f>
        <v>2</v>
      </c>
      <c r="AM14" s="36" t="n">
        <v>0</v>
      </c>
      <c r="AN14" s="37" t="n">
        <f aca="false">IF(R14=1,"0")+IF(S15=4,$Z14)+IF(R14=2,-$Z14)</f>
        <v>2</v>
      </c>
      <c r="AO14" s="37" t="n">
        <f aca="false">IF(T14=1,"0")+IF(U15=4,$Z14)+IF(T14=2,-$Z14)</f>
        <v>2</v>
      </c>
      <c r="AP14" s="37" t="n">
        <f aca="false">IF(V14=1,"0")+IF(W15=4,$Z14)+IF(V14=2,-$Z14)</f>
        <v>2</v>
      </c>
      <c r="AQ14" s="37" t="n">
        <f aca="false">IF(X14=1,"0")+IF(Y15=4,$Z14)+IF(X14=2,-$Z14)</f>
        <v>-2</v>
      </c>
      <c r="AR14" s="37" t="e">
        <f aca="false">IF(#REF!=1,"0")+IF(#REF!=4,$Z14)+IF(#REF!=2,-$Z14)</f>
        <v>#REF!</v>
      </c>
      <c r="AS14" s="37" t="e">
        <f aca="false">IF(#REF!=1,"0")+IF(#REF!=4,$Z14)+IF(#REF!=2,-$Z14)</f>
        <v>#REF!</v>
      </c>
    </row>
    <row r="15" customFormat="false" ht="12.75" hidden="false" customHeight="true" outlineLevel="0" collapsed="false">
      <c r="A15" s="23"/>
      <c r="B15" s="44"/>
      <c r="C15" s="25"/>
      <c r="D15" s="25"/>
      <c r="E15" s="25"/>
      <c r="F15" s="42" t="n">
        <v>0</v>
      </c>
      <c r="G15" s="41" t="n">
        <v>4</v>
      </c>
      <c r="H15" s="42" t="n">
        <v>1</v>
      </c>
      <c r="I15" s="41" t="n">
        <v>4</v>
      </c>
      <c r="J15" s="42" t="n">
        <v>0</v>
      </c>
      <c r="K15" s="41" t="n">
        <v>4</v>
      </c>
      <c r="L15" s="42" t="n">
        <v>2</v>
      </c>
      <c r="M15" s="41" t="n">
        <v>4</v>
      </c>
      <c r="N15" s="42" t="n">
        <v>2</v>
      </c>
      <c r="O15" s="41" t="n">
        <v>4</v>
      </c>
      <c r="P15" s="38"/>
      <c r="Q15" s="39"/>
      <c r="R15" s="42" t="n">
        <v>0</v>
      </c>
      <c r="S15" s="41" t="n">
        <v>4</v>
      </c>
      <c r="T15" s="42" t="n">
        <v>1</v>
      </c>
      <c r="U15" s="41" t="n">
        <v>4</v>
      </c>
      <c r="V15" s="42" t="n">
        <v>2</v>
      </c>
      <c r="W15" s="41" t="n">
        <v>4</v>
      </c>
      <c r="X15" s="42" t="n">
        <v>4</v>
      </c>
      <c r="Y15" s="41" t="n">
        <v>2</v>
      </c>
      <c r="Z15" s="31"/>
      <c r="AA15" s="32"/>
      <c r="AB15" s="46"/>
      <c r="AC15" s="43" t="n">
        <f aca="false">(F15+H15+J15+L15+N15+P15+R15+T15+V15+X15)/(G15+I15+K15+M15+O15+Q15+S15+U15+W15+Y15)</f>
        <v>0.352941176470588</v>
      </c>
      <c r="AD15" s="35"/>
      <c r="AH15" s="37"/>
      <c r="AI15" s="37"/>
      <c r="AJ15" s="37"/>
      <c r="AK15" s="37"/>
      <c r="AL15" s="37"/>
      <c r="AM15" s="36"/>
      <c r="AN15" s="37"/>
      <c r="AO15" s="37"/>
      <c r="AP15" s="37"/>
      <c r="AQ15" s="37"/>
      <c r="AR15" s="37"/>
      <c r="AS15" s="37"/>
    </row>
    <row r="16" customFormat="false" ht="15.75" hidden="false" customHeight="true" outlineLevel="0" collapsed="false">
      <c r="A16" s="23" t="n">
        <v>7</v>
      </c>
      <c r="B16" s="44" t="s">
        <v>24</v>
      </c>
      <c r="C16" s="25"/>
      <c r="D16" s="25"/>
      <c r="E16" s="26" t="s">
        <v>23</v>
      </c>
      <c r="F16" s="29" t="n">
        <f aca="false">IF(F17&gt;3,"2")+IF(F17=3,"1")+IF(F17&lt;3,"0")</f>
        <v>0</v>
      </c>
      <c r="G16" s="29"/>
      <c r="H16" s="29" t="n">
        <f aca="false">IF(H17&gt;3,"2")+IF(H17=3,"1")+IF(H17&lt;3,"0")</f>
        <v>0</v>
      </c>
      <c r="I16" s="29"/>
      <c r="J16" s="29" t="n">
        <f aca="false">IF(J17&gt;3,"2")+IF(J17=3,"1")+IF(J17&lt;3,"0")</f>
        <v>1</v>
      </c>
      <c r="K16" s="29"/>
      <c r="L16" s="29" t="n">
        <f aca="false">IF(L17&gt;3,"2")+IF(L17=3,"1")+IF(L17&lt;3,"0")</f>
        <v>0</v>
      </c>
      <c r="M16" s="29"/>
      <c r="N16" s="29" t="n">
        <f aca="false">IF(N17&gt;3,"2")+IF(N17=3,"1")+IF(N17&lt;3,"0")</f>
        <v>0</v>
      </c>
      <c r="O16" s="29"/>
      <c r="P16" s="29" t="n">
        <v>2</v>
      </c>
      <c r="Q16" s="29"/>
      <c r="R16" s="27"/>
      <c r="S16" s="28"/>
      <c r="T16" s="29" t="n">
        <v>0</v>
      </c>
      <c r="U16" s="29"/>
      <c r="V16" s="29" t="n">
        <v>0</v>
      </c>
      <c r="W16" s="29"/>
      <c r="X16" s="29" t="n">
        <f aca="false">IF(X17&gt;3,"2")+IF(X17=3,"1")+IF(X17&lt;3,"0")</f>
        <v>2</v>
      </c>
      <c r="Y16" s="29"/>
      <c r="Z16" s="31" t="n">
        <f aca="false">SUM(F16:Y16)</f>
        <v>5</v>
      </c>
      <c r="AA16" s="32" t="n">
        <v>8</v>
      </c>
      <c r="AB16" s="46" t="n">
        <v>8</v>
      </c>
      <c r="AC16" s="34" t="n">
        <f aca="false">AN24</f>
        <v>-67</v>
      </c>
      <c r="AD16" s="35"/>
      <c r="AH16" s="37" t="n">
        <f aca="false">IF(F16=1,"0")+IF(G17=4,$Z16)+IF(F16=2,-$Z16)</f>
        <v>5</v>
      </c>
      <c r="AI16" s="37" t="n">
        <f aca="false">IF(H16=1,"0")+IF(I17=4,$Z16)+IF(H16=2,-$Z16)</f>
        <v>5</v>
      </c>
      <c r="AJ16" s="37" t="n">
        <f aca="false">IF(J16=1,"0")+IF(K17=4,$Z16)+IF(J16=2,-$Z16)</f>
        <v>0</v>
      </c>
      <c r="AK16" s="37" t="n">
        <f aca="false">IF(L16=1,"0")+IF(M17=4,$Z16)+IF(L16=2,-$Z16)</f>
        <v>5</v>
      </c>
      <c r="AL16" s="37" t="n">
        <f aca="false">IF(N16=1,"0")+IF(O17=4,$Z16)+IF(N16=2,-$Z16)</f>
        <v>5</v>
      </c>
      <c r="AM16" s="37" t="n">
        <f aca="false">IF(P16=1,"0")+IF(Q17=4,$Z16)+IF(P16=2,-$Z16)</f>
        <v>-5</v>
      </c>
      <c r="AN16" s="36" t="n">
        <v>0</v>
      </c>
      <c r="AO16" s="37" t="n">
        <f aca="false">IF(T16=1,"0")+IF(U17=4,$Z16)+IF(T16=2,-$Z16)</f>
        <v>5</v>
      </c>
      <c r="AP16" s="37" t="n">
        <f aca="false">IF(V16=1,"0")+IF(W17=4,$Z16)+IF(V16=2,-$Z16)</f>
        <v>5</v>
      </c>
      <c r="AQ16" s="37" t="n">
        <f aca="false">IF(X16=1,"0")+IF(Y17=4,$Z16)+IF(X16=2,-$Z16)</f>
        <v>-5</v>
      </c>
      <c r="AR16" s="37" t="e">
        <f aca="false">IF(#REF!=1,"0")+IF(#REF!=4,$Z16)+IF(#REF!=2,-$Z16)</f>
        <v>#REF!</v>
      </c>
      <c r="AS16" s="37" t="e">
        <f aca="false">IF(#REF!=1,"0")+IF(#REF!=4,$Z16)+IF(#REF!=2,-$Z16)</f>
        <v>#REF!</v>
      </c>
    </row>
    <row r="17" customFormat="false" ht="12.75" hidden="false" customHeight="true" outlineLevel="0" collapsed="false">
      <c r="A17" s="23"/>
      <c r="B17" s="44"/>
      <c r="C17" s="25"/>
      <c r="D17" s="25"/>
      <c r="E17" s="25"/>
      <c r="F17" s="42" t="n">
        <v>0</v>
      </c>
      <c r="G17" s="41" t="n">
        <v>4</v>
      </c>
      <c r="H17" s="42" t="n">
        <v>0</v>
      </c>
      <c r="I17" s="41" t="n">
        <v>4</v>
      </c>
      <c r="J17" s="42" t="n">
        <v>3</v>
      </c>
      <c r="K17" s="41" t="n">
        <v>3</v>
      </c>
      <c r="L17" s="42" t="n">
        <v>1</v>
      </c>
      <c r="M17" s="41" t="n">
        <v>4</v>
      </c>
      <c r="N17" s="42" t="n">
        <v>0</v>
      </c>
      <c r="O17" s="41" t="n">
        <v>4</v>
      </c>
      <c r="P17" s="42" t="n">
        <v>4</v>
      </c>
      <c r="Q17" s="41" t="n">
        <v>0</v>
      </c>
      <c r="R17" s="38"/>
      <c r="S17" s="39"/>
      <c r="T17" s="42" t="n">
        <v>1</v>
      </c>
      <c r="U17" s="41" t="n">
        <v>4</v>
      </c>
      <c r="V17" s="42" t="n">
        <v>1</v>
      </c>
      <c r="W17" s="41" t="n">
        <v>4</v>
      </c>
      <c r="X17" s="42" t="n">
        <v>4</v>
      </c>
      <c r="Y17" s="41" t="n">
        <v>0</v>
      </c>
      <c r="Z17" s="31"/>
      <c r="AA17" s="32"/>
      <c r="AB17" s="46"/>
      <c r="AC17" s="43" t="n">
        <f aca="false">(F17+H17+J17+L17+N17+P17+R17+T17+V17+X17)/(G17+I17+K17+M17+O17+Q17+S17+U17+W17+Y17)</f>
        <v>0.518518518518519</v>
      </c>
      <c r="AD17" s="35"/>
      <c r="AH17" s="37"/>
      <c r="AI17" s="37"/>
      <c r="AJ17" s="37"/>
      <c r="AK17" s="37"/>
      <c r="AL17" s="37"/>
      <c r="AM17" s="37"/>
      <c r="AN17" s="36"/>
      <c r="AO17" s="37"/>
      <c r="AP17" s="37"/>
      <c r="AQ17" s="37"/>
      <c r="AR17" s="37"/>
      <c r="AS17" s="37"/>
    </row>
    <row r="18" customFormat="false" ht="15.75" hidden="false" customHeight="true" outlineLevel="0" collapsed="false">
      <c r="A18" s="23" t="n">
        <v>8</v>
      </c>
      <c r="B18" s="44" t="s">
        <v>25</v>
      </c>
      <c r="C18" s="25"/>
      <c r="D18" s="25"/>
      <c r="E18" s="26" t="s">
        <v>26</v>
      </c>
      <c r="F18" s="29" t="n">
        <f aca="false">IF(F19&gt;3,"2")+IF(F19=3,"1")+IF(F19&lt;3,"0")</f>
        <v>0</v>
      </c>
      <c r="G18" s="29"/>
      <c r="H18" s="29" t="n">
        <f aca="false">IF(H19&gt;3,"2")+IF(H19=3,"1")+IF(H19&lt;3,"0")</f>
        <v>2</v>
      </c>
      <c r="I18" s="29"/>
      <c r="J18" s="29" t="n">
        <v>0</v>
      </c>
      <c r="K18" s="29"/>
      <c r="L18" s="29" t="n">
        <f aca="false">IF(L19&gt;3,"2")+IF(L19=3,"1")+IF(L19&lt;3,"0")</f>
        <v>2</v>
      </c>
      <c r="M18" s="29"/>
      <c r="N18" s="29" t="n">
        <f aca="false">IF(N19&gt;3,"2")+IF(N19=3,"1")+IF(N19&lt;3,"0")</f>
        <v>1</v>
      </c>
      <c r="O18" s="29"/>
      <c r="P18" s="29" t="n">
        <f aca="false">IF(P19&gt;3,"2")+IF(P19=3,"1")+IF(P19&lt;3,"0")</f>
        <v>2</v>
      </c>
      <c r="Q18" s="29"/>
      <c r="R18" s="29" t="n">
        <v>2</v>
      </c>
      <c r="S18" s="29"/>
      <c r="T18" s="27"/>
      <c r="U18" s="28"/>
      <c r="V18" s="29" t="n">
        <f aca="false">IF(V19&gt;3,"2")+IF(V19=3,"1")+IF(V19&lt;3,"0")</f>
        <v>2</v>
      </c>
      <c r="W18" s="29"/>
      <c r="X18" s="29" t="n">
        <f aca="false">IF(X19&gt;3,"2")+IF(X19=3,"1")+IF(X19&lt;3,"0")</f>
        <v>2</v>
      </c>
      <c r="Y18" s="29"/>
      <c r="Z18" s="31" t="n">
        <f aca="false">SUM(F18:Y18)</f>
        <v>13</v>
      </c>
      <c r="AA18" s="32" t="s">
        <v>27</v>
      </c>
      <c r="AB18" s="46" t="n">
        <f aca="false">RANK(Z18,$Z$4:$Z$23)</f>
        <v>3</v>
      </c>
      <c r="AC18" s="34" t="n">
        <f aca="false">AO24</f>
        <v>7</v>
      </c>
      <c r="AD18" s="35"/>
      <c r="AH18" s="37" t="n">
        <f aca="false">IF(F18=1,"0")+IF(G19=4,$Z18)+IF(F18=2,-$Z18)</f>
        <v>13</v>
      </c>
      <c r="AI18" s="37" t="n">
        <f aca="false">IF(H18=1,"0")+IF(I19=4,$Z18)+IF(H18=2,-$Z18)</f>
        <v>-13</v>
      </c>
      <c r="AJ18" s="37" t="n">
        <f aca="false">IF(J18=1,"0")+IF(K19=4,$Z18)+IF(J18=2,-$Z18)</f>
        <v>13</v>
      </c>
      <c r="AK18" s="37" t="n">
        <f aca="false">IF(L18=1,"0")+IF(M19=4,$Z18)+IF(L18=2,-$Z18)</f>
        <v>-13</v>
      </c>
      <c r="AL18" s="37" t="n">
        <f aca="false">IF(N18=1,"0")+IF(O19=4,$Z18)+IF(N18=2,-$Z18)</f>
        <v>0</v>
      </c>
      <c r="AM18" s="37" t="n">
        <f aca="false">IF(P18=1,"0")+IF(Q19=4,$Z18)+IF(P18=2,-$Z18)</f>
        <v>-13</v>
      </c>
      <c r="AN18" s="37" t="n">
        <f aca="false">IF(R18=1,"0")+IF(S19=4,$Z18)+IF(R18=2,-$Z18)</f>
        <v>-13</v>
      </c>
      <c r="AO18" s="36" t="n">
        <v>0</v>
      </c>
      <c r="AP18" s="37" t="n">
        <f aca="false">IF(V18=1,"0")+IF(W19=4,$Z18)+IF(V18=2,-$Z18)</f>
        <v>-13</v>
      </c>
      <c r="AQ18" s="37" t="n">
        <f aca="false">IF(X18=1,"0")+IF(Y19=4,$Z18)+IF(X18=2,-$Z18)</f>
        <v>-13</v>
      </c>
      <c r="AR18" s="37" t="e">
        <f aca="false">IF(#REF!=1,"0")+IF(#REF!=4,$Z18)+IF(#REF!=2,-$Z18)</f>
        <v>#REF!</v>
      </c>
      <c r="AS18" s="37" t="e">
        <f aca="false">IF(#REF!=1,"0")+IF(#REF!=4,$Z18)+IF(#REF!=2,-$Z18)</f>
        <v>#REF!</v>
      </c>
    </row>
    <row r="19" customFormat="false" ht="12.75" hidden="false" customHeight="true" outlineLevel="0" collapsed="false">
      <c r="A19" s="23"/>
      <c r="B19" s="44"/>
      <c r="C19" s="25"/>
      <c r="D19" s="25"/>
      <c r="E19" s="25"/>
      <c r="F19" s="42" t="n">
        <v>2</v>
      </c>
      <c r="G19" s="41" t="n">
        <v>4</v>
      </c>
      <c r="H19" s="42" t="n">
        <v>4</v>
      </c>
      <c r="I19" s="41" t="n">
        <v>2</v>
      </c>
      <c r="J19" s="42" t="n">
        <v>2</v>
      </c>
      <c r="K19" s="41" t="n">
        <v>4</v>
      </c>
      <c r="L19" s="42" t="n">
        <v>4</v>
      </c>
      <c r="M19" s="41" t="n">
        <v>1</v>
      </c>
      <c r="N19" s="42" t="n">
        <v>3</v>
      </c>
      <c r="O19" s="41" t="n">
        <v>3</v>
      </c>
      <c r="P19" s="42" t="n">
        <v>4</v>
      </c>
      <c r="Q19" s="41" t="n">
        <v>1</v>
      </c>
      <c r="R19" s="42" t="n">
        <v>4</v>
      </c>
      <c r="S19" s="41" t="n">
        <v>1</v>
      </c>
      <c r="T19" s="38"/>
      <c r="U19" s="39"/>
      <c r="V19" s="42" t="n">
        <v>4</v>
      </c>
      <c r="W19" s="41" t="n">
        <v>1</v>
      </c>
      <c r="X19" s="42" t="n">
        <v>4</v>
      </c>
      <c r="Y19" s="41" t="n">
        <v>1</v>
      </c>
      <c r="Z19" s="31"/>
      <c r="AA19" s="32"/>
      <c r="AB19" s="46"/>
      <c r="AC19" s="43" t="n">
        <f aca="false">(F19+H19+J19+L19+N19+P19+R19+T19+V19+X19)/(G19+I19+K19+M19+O19+Q19+S19+U19+W19+Y19)</f>
        <v>1.72222222222222</v>
      </c>
      <c r="AD19" s="35"/>
      <c r="AH19" s="37"/>
      <c r="AI19" s="37"/>
      <c r="AJ19" s="37"/>
      <c r="AK19" s="37"/>
      <c r="AL19" s="37"/>
      <c r="AM19" s="37"/>
      <c r="AN19" s="37"/>
      <c r="AO19" s="36"/>
      <c r="AP19" s="37"/>
      <c r="AQ19" s="37"/>
      <c r="AR19" s="37"/>
      <c r="AS19" s="37"/>
    </row>
    <row r="20" customFormat="false" ht="15.75" hidden="false" customHeight="true" outlineLevel="0" collapsed="false">
      <c r="A20" s="23" t="n">
        <v>9</v>
      </c>
      <c r="B20" s="44" t="s">
        <v>28</v>
      </c>
      <c r="C20" s="25"/>
      <c r="D20" s="25"/>
      <c r="E20" s="26" t="s">
        <v>26</v>
      </c>
      <c r="F20" s="29" t="n">
        <v>0</v>
      </c>
      <c r="G20" s="29"/>
      <c r="H20" s="29" t="n">
        <v>0</v>
      </c>
      <c r="I20" s="29"/>
      <c r="J20" s="29" t="n">
        <v>1</v>
      </c>
      <c r="K20" s="29"/>
      <c r="L20" s="29" t="n">
        <f aca="false">IF(L21&gt;3,"2")+IF(L21=3,"1")+IF(L21&lt;3,"0")</f>
        <v>1</v>
      </c>
      <c r="M20" s="29"/>
      <c r="N20" s="29" t="n">
        <v>2</v>
      </c>
      <c r="O20" s="29"/>
      <c r="P20" s="29" t="n">
        <f aca="false">IF(P21&gt;3,"2")+IF(P21=3,"1")+IF(P21&lt;3,"0")</f>
        <v>2</v>
      </c>
      <c r="Q20" s="29"/>
      <c r="R20" s="29" t="n">
        <f aca="false">IF(R21&gt;3,"2")+IF(R21=3,"1")+IF(R21&lt;3,"0")</f>
        <v>2</v>
      </c>
      <c r="S20" s="29"/>
      <c r="T20" s="29" t="n">
        <v>0</v>
      </c>
      <c r="U20" s="29"/>
      <c r="V20" s="27"/>
      <c r="W20" s="28"/>
      <c r="X20" s="29" t="n">
        <v>2</v>
      </c>
      <c r="Y20" s="29"/>
      <c r="Z20" s="31" t="n">
        <f aca="false">SUM(F20:Y20)</f>
        <v>10</v>
      </c>
      <c r="AA20" s="32" t="n">
        <v>6</v>
      </c>
      <c r="AB20" s="48" t="n">
        <f aca="false">RANK(Z20,$Z$4:$Z$23)</f>
        <v>6</v>
      </c>
      <c r="AC20" s="34" t="n">
        <f aca="false">AP24</f>
        <v>-20</v>
      </c>
      <c r="AD20" s="35"/>
      <c r="AH20" s="37" t="n">
        <f aca="false">IF(F20=1,"0")+IF(G21=4,$Z20)+IF(F20=2,-$Z20)</f>
        <v>10</v>
      </c>
      <c r="AI20" s="37" t="n">
        <f aca="false">IF(H20=1,"0")+IF(I21=4,$Z20)+IF(H20=2,-$Z20)</f>
        <v>10</v>
      </c>
      <c r="AJ20" s="37" t="n">
        <f aca="false">IF(J20=1,"0")+IF(K21=4,$Z20)+IF(J20=2,-$Z20)</f>
        <v>0</v>
      </c>
      <c r="AK20" s="37" t="n">
        <f aca="false">IF(L20=1,"0")+IF(M21=4,$Z20)+IF(L20=2,-$Z20)</f>
        <v>0</v>
      </c>
      <c r="AL20" s="37" t="n">
        <f aca="false">IF(N20=1,"0")+IF(O21=4,$Z20)+IF(N20=2,-$Z20)</f>
        <v>-10</v>
      </c>
      <c r="AM20" s="37" t="n">
        <f aca="false">IF(P20=1,"0")+IF(Q21=4,$Z20)+IF(P20=2,-$Z20)</f>
        <v>-10</v>
      </c>
      <c r="AN20" s="37" t="n">
        <f aca="false">IF(R20=1,"0")+IF(S21=4,$Z20)+IF(R20=2,-$Z20)</f>
        <v>-10</v>
      </c>
      <c r="AO20" s="37" t="n">
        <f aca="false">IF(T20=1,"0")+IF(U21=4,$Z20)+IF(T20=2,-$Z20)</f>
        <v>10</v>
      </c>
      <c r="AP20" s="36" t="n">
        <v>0</v>
      </c>
      <c r="AQ20" s="37" t="n">
        <f aca="false">IF(X20=1,"0")+IF(Y21=4,$Z20)+IF(X20=2,-$Z20)</f>
        <v>-10</v>
      </c>
      <c r="AR20" s="37" t="e">
        <f aca="false">IF(#REF!=1,"0")+IF(#REF!=4,$Z20)+IF(#REF!=2,-$Z20)</f>
        <v>#REF!</v>
      </c>
      <c r="AS20" s="37" t="e">
        <f aca="false">IF(#REF!=1,"0")+IF(#REF!=4,$Z20)+IF(#REF!=2,-$Z20)</f>
        <v>#REF!</v>
      </c>
    </row>
    <row r="21" customFormat="false" ht="12.75" hidden="false" customHeight="true" outlineLevel="0" collapsed="false">
      <c r="A21" s="23"/>
      <c r="B21" s="44"/>
      <c r="C21" s="25"/>
      <c r="D21" s="25"/>
      <c r="E21" s="25"/>
      <c r="F21" s="42" t="n">
        <v>0</v>
      </c>
      <c r="G21" s="41" t="n">
        <v>4</v>
      </c>
      <c r="H21" s="42" t="n">
        <v>1</v>
      </c>
      <c r="I21" s="41" t="n">
        <v>4</v>
      </c>
      <c r="J21" s="42" t="n">
        <v>3</v>
      </c>
      <c r="K21" s="41" t="n">
        <v>3</v>
      </c>
      <c r="L21" s="42" t="n">
        <v>3</v>
      </c>
      <c r="M21" s="41" t="n">
        <v>3</v>
      </c>
      <c r="N21" s="42" t="n">
        <v>4</v>
      </c>
      <c r="O21" s="41" t="n">
        <v>1</v>
      </c>
      <c r="P21" s="42" t="n">
        <v>4</v>
      </c>
      <c r="Q21" s="41" t="n">
        <v>2</v>
      </c>
      <c r="R21" s="42" t="n">
        <v>4</v>
      </c>
      <c r="S21" s="41" t="n">
        <v>1</v>
      </c>
      <c r="T21" s="42" t="n">
        <v>1</v>
      </c>
      <c r="U21" s="41" t="n">
        <v>4</v>
      </c>
      <c r="V21" s="38"/>
      <c r="W21" s="39"/>
      <c r="X21" s="42" t="n">
        <v>4</v>
      </c>
      <c r="Y21" s="41" t="n">
        <v>1</v>
      </c>
      <c r="Z21" s="31"/>
      <c r="AA21" s="32"/>
      <c r="AB21" s="48"/>
      <c r="AC21" s="43" t="n">
        <f aca="false">(F21+H21+J21+L21+N21+P21+R21+T21+V21+X21)/(G21+I21+K21+M21+O21+Q21+S21+U21+W21+Y21)</f>
        <v>1.04347826086957</v>
      </c>
      <c r="AD21" s="35"/>
      <c r="AH21" s="37"/>
      <c r="AI21" s="37"/>
      <c r="AJ21" s="37"/>
      <c r="AK21" s="37"/>
      <c r="AL21" s="37"/>
      <c r="AM21" s="37"/>
      <c r="AN21" s="37"/>
      <c r="AO21" s="37"/>
      <c r="AP21" s="36"/>
      <c r="AQ21" s="37"/>
      <c r="AR21" s="37"/>
      <c r="AS21" s="37"/>
    </row>
    <row r="22" customFormat="false" ht="15.75" hidden="false" customHeight="true" outlineLevel="0" collapsed="false">
      <c r="A22" s="23" t="n">
        <v>10</v>
      </c>
      <c r="B22" s="44" t="s">
        <v>29</v>
      </c>
      <c r="C22" s="25"/>
      <c r="D22" s="25"/>
      <c r="E22" s="26" t="s">
        <v>23</v>
      </c>
      <c r="F22" s="29" t="n">
        <f aca="false">IF(F23&gt;3,"2")+IF(F23=3,"1")+IF(F23&lt;3,"0")</f>
        <v>0</v>
      </c>
      <c r="G22" s="29"/>
      <c r="H22" s="29" t="n">
        <v>0</v>
      </c>
      <c r="I22" s="29"/>
      <c r="J22" s="29" t="n">
        <v>0</v>
      </c>
      <c r="K22" s="29"/>
      <c r="L22" s="29" t="n">
        <v>0</v>
      </c>
      <c r="M22" s="29"/>
      <c r="N22" s="29" t="n">
        <f aca="false">IF(N23&gt;3,"2")+IF(N23=3,"1")+IF(N23&lt;3,"0")</f>
        <v>0</v>
      </c>
      <c r="O22" s="29"/>
      <c r="P22" s="29" t="n">
        <v>0</v>
      </c>
      <c r="Q22" s="29"/>
      <c r="R22" s="29" t="n">
        <f aca="false">IF(R23&gt;3,"2")+IF(R23=3,"1")+IF(R23&lt;3,"0")</f>
        <v>0</v>
      </c>
      <c r="S22" s="29"/>
      <c r="T22" s="29" t="n">
        <v>0</v>
      </c>
      <c r="U22" s="29"/>
      <c r="V22" s="29" t="n">
        <f aca="false">IF(V23&gt;3,"2")+IF(V23=3,"1")+IF(V23&lt;3,"0")</f>
        <v>0</v>
      </c>
      <c r="W22" s="29"/>
      <c r="X22" s="27"/>
      <c r="Y22" s="28"/>
      <c r="Z22" s="31" t="n">
        <f aca="false">SUM(F22:Y22)</f>
        <v>0</v>
      </c>
      <c r="AA22" s="32" t="n">
        <v>10</v>
      </c>
      <c r="AB22" s="49" t="n">
        <f aca="false">RANK(Z22,$Z$4:$Z$23)</f>
        <v>10</v>
      </c>
      <c r="AC22" s="34" t="n">
        <f aca="false">AQ24</f>
        <v>-90</v>
      </c>
      <c r="AD22" s="35"/>
      <c r="AH22" s="37" t="n">
        <f aca="false">IF(F22=1,"0")+IF(G23=4,$Z22)+IF(F22=2,-$Z22)</f>
        <v>0</v>
      </c>
      <c r="AI22" s="37" t="n">
        <f aca="false">IF(H22=1,"0")+IF(I23=4,$Z22)+IF(H22=2,-$Z22)</f>
        <v>0</v>
      </c>
      <c r="AJ22" s="37" t="n">
        <f aca="false">IF(J22=1,"0")+IF(K23=4,$Z22)+IF(J22=2,-$Z22)</f>
        <v>0</v>
      </c>
      <c r="AK22" s="37" t="n">
        <f aca="false">IF(L22=1,"0")+IF(M23=4,$Z22)+IF(L22=2,-$Z22)</f>
        <v>0</v>
      </c>
      <c r="AL22" s="37" t="n">
        <f aca="false">IF(N22=1,"0")+IF(O23=4,$Z22)+IF(N22=2,-$Z22)</f>
        <v>0</v>
      </c>
      <c r="AM22" s="37" t="n">
        <f aca="false">IF(P22=1,"0")+IF(Q23=4,$Z22)+IF(P22=2,-$Z22)</f>
        <v>0</v>
      </c>
      <c r="AN22" s="37" t="n">
        <f aca="false">IF(R22=1,"0")+IF(S23=4,$Z22)+IF(R22=2,-$Z22)</f>
        <v>0</v>
      </c>
      <c r="AO22" s="37" t="n">
        <f aca="false">IF(T22=1,"0")+IF(U23=4,$Z22)+IF(T22=2,-$Z22)</f>
        <v>0</v>
      </c>
      <c r="AP22" s="37" t="n">
        <f aca="false">IF(V22=1,"0")+IF(W23=4,$Z22)+IF(V22=2,-$Z22)</f>
        <v>0</v>
      </c>
      <c r="AQ22" s="36" t="n">
        <v>0</v>
      </c>
      <c r="AR22" s="37" t="e">
        <f aca="false">IF(#REF!=1,"0")+IF(#REF!=4,$Z22)+IF(#REF!=2,-$Z22)</f>
        <v>#REF!</v>
      </c>
      <c r="AS22" s="37" t="e">
        <f aca="false">IF(#REF!=1,"0")+IF(#REF!=4,$Z22)+IF(#REF!=2,-$Z22)</f>
        <v>#REF!</v>
      </c>
    </row>
    <row r="23" customFormat="false" ht="12.75" hidden="false" customHeight="true" outlineLevel="0" collapsed="false">
      <c r="A23" s="23"/>
      <c r="B23" s="44"/>
      <c r="C23" s="25"/>
      <c r="D23" s="25"/>
      <c r="E23" s="25"/>
      <c r="F23" s="42" t="n">
        <v>0</v>
      </c>
      <c r="G23" s="41" t="n">
        <v>4</v>
      </c>
      <c r="H23" s="42" t="n">
        <v>0</v>
      </c>
      <c r="I23" s="41" t="n">
        <v>4</v>
      </c>
      <c r="J23" s="42" t="n">
        <v>0</v>
      </c>
      <c r="K23" s="41" t="n">
        <v>4</v>
      </c>
      <c r="L23" s="42" t="n">
        <v>0</v>
      </c>
      <c r="M23" s="41" t="n">
        <v>4</v>
      </c>
      <c r="N23" s="42" t="n">
        <v>0</v>
      </c>
      <c r="O23" s="41" t="n">
        <v>4</v>
      </c>
      <c r="P23" s="42" t="n">
        <v>2</v>
      </c>
      <c r="Q23" s="41" t="n">
        <v>4</v>
      </c>
      <c r="R23" s="42" t="n">
        <v>0</v>
      </c>
      <c r="S23" s="41" t="n">
        <v>4</v>
      </c>
      <c r="T23" s="42" t="n">
        <v>1</v>
      </c>
      <c r="U23" s="41" t="n">
        <v>4</v>
      </c>
      <c r="V23" s="42" t="n">
        <v>1</v>
      </c>
      <c r="W23" s="41" t="n">
        <v>4</v>
      </c>
      <c r="X23" s="38"/>
      <c r="Y23" s="39"/>
      <c r="Z23" s="31"/>
      <c r="AA23" s="32"/>
      <c r="AB23" s="49"/>
      <c r="AC23" s="43" t="n">
        <f aca="false">(F23+H23+J23+L23+N23+P23+R23+T23+V23+X23)/(G23+I23+K23+M23+O23+Q23+S23+U23+W23+Y23)</f>
        <v>0.111111111111111</v>
      </c>
      <c r="AD23" s="35"/>
      <c r="AH23" s="37"/>
      <c r="AI23" s="37"/>
      <c r="AJ23" s="37"/>
      <c r="AK23" s="37"/>
      <c r="AL23" s="37"/>
      <c r="AM23" s="37"/>
      <c r="AN23" s="37"/>
      <c r="AO23" s="37"/>
      <c r="AP23" s="37"/>
      <c r="AQ23" s="36"/>
      <c r="AR23" s="37"/>
      <c r="AS23" s="37"/>
    </row>
    <row r="24" customFormat="false" ht="15" hidden="false" customHeight="false" outlineLevel="0" collapsed="false">
      <c r="AH24" s="50" t="n">
        <f aca="false">SUM(AH4:AH23)</f>
        <v>39</v>
      </c>
      <c r="AI24" s="50" t="n">
        <f aca="false">SUM(AI4:AI23)</f>
        <v>-17</v>
      </c>
      <c r="AJ24" s="50" t="n">
        <f aca="false">SUM(AJ4:AJ23)</f>
        <v>37</v>
      </c>
      <c r="AK24" s="50" t="n">
        <f aca="false">SUM(AK4:AK23)</f>
        <v>-43</v>
      </c>
      <c r="AL24" s="50" t="n">
        <f aca="false">SUM(AL4:AL23)</f>
        <v>4</v>
      </c>
      <c r="AM24" s="50" t="n">
        <f aca="false">SUM(AM4:AM23)</f>
        <v>-88</v>
      </c>
      <c r="AN24" s="50" t="n">
        <f aca="false">SUM(AN4:AN23)</f>
        <v>-67</v>
      </c>
      <c r="AO24" s="50" t="n">
        <f aca="false">SUM(AO4:AO23)</f>
        <v>7</v>
      </c>
      <c r="AP24" s="50" t="n">
        <f aca="false">SUM(AP4:AP23)</f>
        <v>-20</v>
      </c>
      <c r="AQ24" s="50" t="n">
        <f aca="false">SUM(AQ4:AQ23)</f>
        <v>-90</v>
      </c>
      <c r="AR24" s="50" t="e">
        <f aca="false">SUM(AR4:AR23)</f>
        <v>#REF!</v>
      </c>
      <c r="AS24" s="50" t="e">
        <f aca="false">SUM(AS4:AS23)</f>
        <v>#REF!</v>
      </c>
    </row>
    <row r="25" customFormat="false" ht="12.75" hidden="true" customHeight="false" outlineLevel="0" collapsed="false"/>
    <row r="26" customFormat="false" ht="12.75" hidden="true" customHeight="false" outlineLevel="0" collapsed="false">
      <c r="B26" s="0" t="s">
        <v>30</v>
      </c>
      <c r="K26" s="51"/>
      <c r="L26" s="51"/>
      <c r="M26" s="51"/>
      <c r="N26" s="51"/>
      <c r="O26" s="51"/>
      <c r="P26" s="51"/>
    </row>
    <row r="27" customFormat="false" ht="12.75" hidden="true" customHeight="false" outlineLevel="0" collapsed="false"/>
  </sheetData>
  <mergeCells count="313">
    <mergeCell ref="A1:Z1"/>
    <mergeCell ref="A2:H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A5"/>
    <mergeCell ref="B4:B5"/>
    <mergeCell ref="C4:C5"/>
    <mergeCell ref="D4:D5"/>
    <mergeCell ref="E4:E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A4:AA5"/>
    <mergeCell ref="AB4:AB5"/>
    <mergeCell ref="AD4:AD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6:A7"/>
    <mergeCell ref="B6:B7"/>
    <mergeCell ref="C6:C7"/>
    <mergeCell ref="D6:D7"/>
    <mergeCell ref="E6:E7"/>
    <mergeCell ref="F6:G6"/>
    <mergeCell ref="J6:K6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AB6:AB7"/>
    <mergeCell ref="AD6:AD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8:A9"/>
    <mergeCell ref="B8:B9"/>
    <mergeCell ref="C8:C9"/>
    <mergeCell ref="D8:D9"/>
    <mergeCell ref="E8:E9"/>
    <mergeCell ref="F8:G8"/>
    <mergeCell ref="H8:I8"/>
    <mergeCell ref="L8:M8"/>
    <mergeCell ref="N8:O8"/>
    <mergeCell ref="P8:Q8"/>
    <mergeCell ref="R8:S8"/>
    <mergeCell ref="T8:U8"/>
    <mergeCell ref="V8:W8"/>
    <mergeCell ref="X8:Y8"/>
    <mergeCell ref="Z8:Z9"/>
    <mergeCell ref="AA8:AA9"/>
    <mergeCell ref="AB8:AB9"/>
    <mergeCell ref="AD8:AD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10:A11"/>
    <mergeCell ref="B10:B11"/>
    <mergeCell ref="C10:C11"/>
    <mergeCell ref="D10:D11"/>
    <mergeCell ref="E10:E11"/>
    <mergeCell ref="F10:G10"/>
    <mergeCell ref="H10:I10"/>
    <mergeCell ref="J10:K10"/>
    <mergeCell ref="N10:O10"/>
    <mergeCell ref="P10:Q10"/>
    <mergeCell ref="R10:S10"/>
    <mergeCell ref="T10:U10"/>
    <mergeCell ref="V10:W10"/>
    <mergeCell ref="X10:Y10"/>
    <mergeCell ref="Z10:Z11"/>
    <mergeCell ref="AA10:AA11"/>
    <mergeCell ref="AB10:AB11"/>
    <mergeCell ref="AD10:AD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12:A13"/>
    <mergeCell ref="B12:B13"/>
    <mergeCell ref="C12:C13"/>
    <mergeCell ref="D12:D13"/>
    <mergeCell ref="E12:E13"/>
    <mergeCell ref="F12:G12"/>
    <mergeCell ref="H12:I12"/>
    <mergeCell ref="J12:K12"/>
    <mergeCell ref="L12:M12"/>
    <mergeCell ref="P12:Q12"/>
    <mergeCell ref="R12:S12"/>
    <mergeCell ref="T12:U12"/>
    <mergeCell ref="V12:W12"/>
    <mergeCell ref="X12:Y12"/>
    <mergeCell ref="Z12:Z13"/>
    <mergeCell ref="AA12:AA13"/>
    <mergeCell ref="AB12:AB13"/>
    <mergeCell ref="AD12:AD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14:A15"/>
    <mergeCell ref="B14:B15"/>
    <mergeCell ref="C14:C15"/>
    <mergeCell ref="D14:D15"/>
    <mergeCell ref="E14:E15"/>
    <mergeCell ref="F14:G14"/>
    <mergeCell ref="H14:I14"/>
    <mergeCell ref="J14:K14"/>
    <mergeCell ref="L14:M14"/>
    <mergeCell ref="N14:O14"/>
    <mergeCell ref="R14:S14"/>
    <mergeCell ref="T14:U14"/>
    <mergeCell ref="V14:W14"/>
    <mergeCell ref="X14:Y14"/>
    <mergeCell ref="Z14:Z15"/>
    <mergeCell ref="AA14:AA15"/>
    <mergeCell ref="AB14:AB15"/>
    <mergeCell ref="AD14:AD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16:A17"/>
    <mergeCell ref="B16:B17"/>
    <mergeCell ref="C16:C17"/>
    <mergeCell ref="D16:D17"/>
    <mergeCell ref="E16:E17"/>
    <mergeCell ref="F16:G16"/>
    <mergeCell ref="H16:I16"/>
    <mergeCell ref="J16:K16"/>
    <mergeCell ref="L16:M16"/>
    <mergeCell ref="N16:O16"/>
    <mergeCell ref="P16:Q16"/>
    <mergeCell ref="T16:U16"/>
    <mergeCell ref="V16:W16"/>
    <mergeCell ref="X16:Y16"/>
    <mergeCell ref="Z16:Z17"/>
    <mergeCell ref="AA16:AA17"/>
    <mergeCell ref="AB16:AB17"/>
    <mergeCell ref="AD16:AD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18:A19"/>
    <mergeCell ref="B18:B19"/>
    <mergeCell ref="C18:C19"/>
    <mergeCell ref="D18:D19"/>
    <mergeCell ref="E18:E19"/>
    <mergeCell ref="F18:G18"/>
    <mergeCell ref="H18:I18"/>
    <mergeCell ref="J18:K18"/>
    <mergeCell ref="L18:M18"/>
    <mergeCell ref="N18:O18"/>
    <mergeCell ref="P18:Q18"/>
    <mergeCell ref="R18:S18"/>
    <mergeCell ref="V18:W18"/>
    <mergeCell ref="X18:Y18"/>
    <mergeCell ref="Z18:Z19"/>
    <mergeCell ref="AA18:AA19"/>
    <mergeCell ref="AB18:AB19"/>
    <mergeCell ref="AD18:AD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20:A21"/>
    <mergeCell ref="B20:B21"/>
    <mergeCell ref="C20:C21"/>
    <mergeCell ref="D20:D21"/>
    <mergeCell ref="E20:E21"/>
    <mergeCell ref="F20:G20"/>
    <mergeCell ref="H20:I20"/>
    <mergeCell ref="J20:K20"/>
    <mergeCell ref="L20:M20"/>
    <mergeCell ref="N20:O20"/>
    <mergeCell ref="P20:Q20"/>
    <mergeCell ref="R20:S20"/>
    <mergeCell ref="T20:U20"/>
    <mergeCell ref="X20:Y20"/>
    <mergeCell ref="Z20:Z21"/>
    <mergeCell ref="AA20:AA21"/>
    <mergeCell ref="AB20:AB21"/>
    <mergeCell ref="AD20:AD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22:A23"/>
    <mergeCell ref="B22:B23"/>
    <mergeCell ref="C22:C23"/>
    <mergeCell ref="D22:D23"/>
    <mergeCell ref="E22:E23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Z22:Z23"/>
    <mergeCell ref="AA22:AA23"/>
    <mergeCell ref="AB22:AB23"/>
    <mergeCell ref="AD22:AD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K26:P26"/>
  </mergeCells>
  <conditionalFormatting sqref="F12:M12 F18:S18 F6:G6 F8:I8 F16:Q16 F14:O14 F10:K10 F20:U20 F22:W22 X20 J6:X6 L8:X8 N10:X10 P12:X12 R14:X14 T16:X16 V18:X18 H4 J4:X4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expression" priority="4" aboveAverage="0" equalAverage="0" bottom="0" percent="0" rank="0" text="" dxfId="2">
      <formula>F13+G13&lt;3</formula>
    </cfRule>
  </conditionalFormatting>
  <conditionalFormatting sqref="H5">
    <cfRule type="cellIs" priority="5" operator="notEqual" aboveAverage="0" equalAverage="0" bottom="0" percent="0" rank="0" text="" dxfId="3">
      <formula>G7</formula>
    </cfRule>
    <cfRule type="expression" priority="6" aboveAverage="0" equalAverage="0" bottom="0" percent="0" rank="0" text="" dxfId="4">
      <formula>$F$4=2</formula>
    </cfRule>
  </conditionalFormatting>
  <conditionalFormatting sqref="I5">
    <cfRule type="cellIs" priority="7" operator="notEqual" aboveAverage="0" equalAverage="0" bottom="0" percent="0" rank="0" text="" dxfId="5">
      <formula>F7</formula>
    </cfRule>
    <cfRule type="expression" priority="8" aboveAverage="0" equalAverage="0" bottom="0" percent="0" rank="0" text="" dxfId="6">
      <formula>$F$4=2</formula>
    </cfRule>
  </conditionalFormatting>
  <conditionalFormatting sqref="F7">
    <cfRule type="cellIs" priority="9" operator="notEqual" aboveAverage="0" equalAverage="0" bottom="0" percent="0" rank="0" text="" dxfId="7">
      <formula>I5</formula>
    </cfRule>
    <cfRule type="expression" priority="10" aboveAverage="0" equalAverage="0" bottom="0" percent="0" rank="0" text="" dxfId="8">
      <formula>$F$4=2</formula>
    </cfRule>
  </conditionalFormatting>
  <conditionalFormatting sqref="J5">
    <cfRule type="cellIs" priority="11" operator="notEqual" aboveAverage="0" equalAverage="0" bottom="0" percent="0" rank="0" text="" dxfId="9">
      <formula>G9</formula>
    </cfRule>
    <cfRule type="expression" priority="12" aboveAverage="0" equalAverage="0" bottom="0" percent="0" rank="0" text="" dxfId="10">
      <formula>$F$4=3</formula>
    </cfRule>
  </conditionalFormatting>
  <conditionalFormatting sqref="K5">
    <cfRule type="cellIs" priority="13" operator="notEqual" aboveAverage="0" equalAverage="0" bottom="0" percent="0" rank="0" text="" dxfId="11">
      <formula>F9</formula>
    </cfRule>
    <cfRule type="expression" priority="14" aboveAverage="0" equalAverage="0" bottom="0" percent="0" rank="0" text="" dxfId="12">
      <formula>$F$4=3</formula>
    </cfRule>
  </conditionalFormatting>
  <conditionalFormatting sqref="G9">
    <cfRule type="cellIs" priority="15" operator="notEqual" aboveAverage="0" equalAverage="0" bottom="0" percent="0" rank="0" text="" dxfId="13">
      <formula>J5</formula>
    </cfRule>
    <cfRule type="expression" priority="16" aboveAverage="0" equalAverage="0" bottom="0" percent="0" rank="0" text="" dxfId="14">
      <formula>$F$4=3</formula>
    </cfRule>
  </conditionalFormatting>
  <conditionalFormatting sqref="M5">
    <cfRule type="cellIs" priority="17" operator="notEqual" aboveAverage="0" equalAverage="0" bottom="0" percent="0" rank="0" text="" dxfId="15">
      <formula>F11</formula>
    </cfRule>
    <cfRule type="expression" priority="18" aboveAverage="0" equalAverage="0" bottom="0" percent="0" rank="0" text="" dxfId="16">
      <formula>$F$4=4</formula>
    </cfRule>
  </conditionalFormatting>
  <conditionalFormatting sqref="G11">
    <cfRule type="cellIs" priority="19" operator="notEqual" aboveAverage="0" equalAverage="0" bottom="0" percent="0" rank="0" text="" dxfId="17">
      <formula>L5</formula>
    </cfRule>
    <cfRule type="expression" priority="20" aboveAverage="0" equalAverage="0" bottom="0" percent="0" rank="0" text="" dxfId="18">
      <formula>$F$4=4</formula>
    </cfRule>
  </conditionalFormatting>
  <conditionalFormatting sqref="F11">
    <cfRule type="cellIs" priority="21" operator="notEqual" aboveAverage="0" equalAverage="0" bottom="0" percent="0" rank="0" text="" dxfId="19">
      <formula>M5</formula>
    </cfRule>
    <cfRule type="expression" priority="22" aboveAverage="0" equalAverage="0" bottom="0" percent="0" rank="0" text="" dxfId="20">
      <formula>$F$4=4</formula>
    </cfRule>
  </conditionalFormatting>
  <conditionalFormatting sqref="K7">
    <cfRule type="cellIs" priority="23" operator="notEqual" aboveAverage="0" equalAverage="0" bottom="0" percent="0" rank="0" text="" dxfId="21">
      <formula>H9</formula>
    </cfRule>
    <cfRule type="expression" priority="24" aboveAverage="0" equalAverage="0" bottom="0" percent="0" rank="0" text="" dxfId="22">
      <formula>$F$4=4</formula>
    </cfRule>
  </conditionalFormatting>
  <conditionalFormatting sqref="H9">
    <cfRule type="cellIs" priority="25" operator="notEqual" aboveAverage="0" equalAverage="0" bottom="0" percent="0" rank="0" text="" dxfId="23">
      <formula>K7</formula>
    </cfRule>
    <cfRule type="expression" priority="26" aboveAverage="0" equalAverage="0" bottom="0" percent="0" rank="0" text="" dxfId="24">
      <formula>$F$4=4</formula>
    </cfRule>
  </conditionalFormatting>
  <conditionalFormatting sqref="L7">
    <cfRule type="cellIs" priority="27" operator="notEqual" aboveAverage="0" equalAverage="0" bottom="0" percent="0" rank="0" text="" dxfId="25">
      <formula>I11</formula>
    </cfRule>
    <cfRule type="expression" priority="28" aboveAverage="0" equalAverage="0" bottom="0" percent="0" rank="0" text="" dxfId="26">
      <formula>$F$4=5</formula>
    </cfRule>
  </conditionalFormatting>
  <conditionalFormatting sqref="M7">
    <cfRule type="cellIs" priority="29" operator="notEqual" aboveAverage="0" equalAverage="0" bottom="0" percent="0" rank="0" text="" dxfId="27">
      <formula>H11</formula>
    </cfRule>
    <cfRule type="expression" priority="30" aboveAverage="0" equalAverage="0" bottom="0" percent="0" rank="0" text="" dxfId="28">
      <formula>$F$4=5</formula>
    </cfRule>
  </conditionalFormatting>
  <conditionalFormatting sqref="H11">
    <cfRule type="cellIs" priority="31" operator="notEqual" aboveAverage="0" equalAverage="0" bottom="0" percent="0" rank="0" text="" dxfId="29">
      <formula>M7</formula>
    </cfRule>
    <cfRule type="expression" priority="32" aboveAverage="0" equalAverage="0" bottom="0" percent="0" rank="0" text="" dxfId="30">
      <formula>$F$4=5</formula>
    </cfRule>
  </conditionalFormatting>
  <conditionalFormatting sqref="I11">
    <cfRule type="cellIs" priority="33" operator="notEqual" aboveAverage="0" equalAverage="0" bottom="0" percent="0" rank="0" text="" dxfId="31">
      <formula>L7</formula>
    </cfRule>
    <cfRule type="expression" priority="34" aboveAverage="0" equalAverage="0" bottom="0" percent="0" rank="0" text="" dxfId="32">
      <formula>$F$4=5</formula>
    </cfRule>
  </conditionalFormatting>
  <conditionalFormatting sqref="N5">
    <cfRule type="cellIs" priority="35" operator="notEqual" aboveAverage="0" equalAverage="0" bottom="0" percent="0" rank="0" text="" dxfId="33">
      <formula>G13</formula>
    </cfRule>
    <cfRule type="expression" priority="36" aboveAverage="0" equalAverage="0" bottom="0" percent="0" rank="0" text="" dxfId="34">
      <formula>$F$4=5</formula>
    </cfRule>
  </conditionalFormatting>
  <conditionalFormatting sqref="O5">
    <cfRule type="cellIs" priority="37" operator="notEqual" aboveAverage="0" equalAverage="0" bottom="0" percent="0" rank="0" text="" dxfId="35">
      <formula>F13</formula>
    </cfRule>
    <cfRule type="expression" priority="38" aboveAverage="0" equalAverage="0" bottom="0" percent="0" rank="0" text="" dxfId="36">
      <formula>$F$4=5</formula>
    </cfRule>
  </conditionalFormatting>
  <conditionalFormatting sqref="F13">
    <cfRule type="cellIs" priority="39" operator="notEqual" aboveAverage="0" equalAverage="0" bottom="0" percent="0" rank="0" text="" dxfId="37">
      <formula>O5</formula>
    </cfRule>
    <cfRule type="expression" priority="40" aboveAverage="0" equalAverage="0" bottom="0" percent="0" rank="0" text="" dxfId="38">
      <formula>$F$4=5</formula>
    </cfRule>
  </conditionalFormatting>
  <conditionalFormatting sqref="G13">
    <cfRule type="cellIs" priority="41" operator="notEqual" aboveAverage="0" equalAverage="0" bottom="0" percent="0" rank="0" text="" dxfId="39">
      <formula>N5</formula>
    </cfRule>
    <cfRule type="expression" priority="42" aboveAverage="0" equalAverage="0" bottom="0" percent="0" rank="0" text="" dxfId="40">
      <formula>$F$4=5</formula>
    </cfRule>
  </conditionalFormatting>
  <conditionalFormatting sqref="Y19">
    <cfRule type="cellIs" priority="43" operator="notEqual" aboveAverage="0" equalAverage="0" bottom="0" percent="0" rank="0" text="" dxfId="41">
      <formula>T23</formula>
    </cfRule>
    <cfRule type="expression" priority="44" aboveAverage="0" equalAverage="0" bottom="0" percent="0" rank="0" text="" dxfId="42">
      <formula>$F$4=6</formula>
    </cfRule>
  </conditionalFormatting>
  <conditionalFormatting sqref="T23">
    <cfRule type="cellIs" priority="45" operator="notEqual" aboveAverage="0" equalAverage="0" bottom="0" percent="0" rank="0" text="" dxfId="43">
      <formula>Y19</formula>
    </cfRule>
    <cfRule type="expression" priority="46" aboveAverage="0" equalAverage="0" bottom="0" percent="0" rank="0" text="" dxfId="44">
      <formula>$F$4=6</formula>
    </cfRule>
  </conditionalFormatting>
  <conditionalFormatting sqref="U23">
    <cfRule type="cellIs" priority="47" operator="notEqual" aboveAverage="0" equalAverage="0" bottom="0" percent="0" rank="0" text="" dxfId="45">
      <formula>X19</formula>
    </cfRule>
    <cfRule type="expression" priority="48" aboveAverage="0" equalAverage="0" bottom="0" percent="0" rank="0" text="" dxfId="46">
      <formula>$F$4=6</formula>
    </cfRule>
  </conditionalFormatting>
  <conditionalFormatting sqref="P5">
    <cfRule type="cellIs" priority="49" operator="notEqual" aboveAverage="0" equalAverage="0" bottom="0" percent="0" rank="0" text="" dxfId="47">
      <formula>G15</formula>
    </cfRule>
    <cfRule type="expression" priority="50" aboveAverage="0" equalAverage="0" bottom="0" percent="0" rank="0" text="" dxfId="48">
      <formula>$F$4=6</formula>
    </cfRule>
  </conditionalFormatting>
  <conditionalFormatting sqref="Q5">
    <cfRule type="cellIs" priority="51" operator="notEqual" aboveAverage="0" equalAverage="0" bottom="0" percent="0" rank="0" text="" dxfId="49">
      <formula>F15</formula>
    </cfRule>
    <cfRule type="expression" priority="52" aboveAverage="0" equalAverage="0" bottom="0" percent="0" rank="0" text="" dxfId="50">
      <formula>$F$4=6</formula>
    </cfRule>
  </conditionalFormatting>
  <conditionalFormatting sqref="N7">
    <cfRule type="cellIs" priority="53" operator="notEqual" aboveAverage="0" equalAverage="0" bottom="0" percent="0" rank="0" text="" dxfId="51">
      <formula>I13</formula>
    </cfRule>
    <cfRule type="expression" priority="54" aboveAverage="0" equalAverage="0" bottom="0" percent="0" rank="0" text="" dxfId="52">
      <formula>$F$4=6</formula>
    </cfRule>
  </conditionalFormatting>
  <conditionalFormatting sqref="O7">
    <cfRule type="cellIs" priority="55" operator="notEqual" aboveAverage="0" equalAverage="0" bottom="0" percent="0" rank="0" text="" dxfId="53">
      <formula>H13</formula>
    </cfRule>
    <cfRule type="expression" priority="56" aboveAverage="0" equalAverage="0" bottom="0" percent="0" rank="0" text="" dxfId="54">
      <formula>$F$4=6</formula>
    </cfRule>
  </conditionalFormatting>
  <conditionalFormatting sqref="H13">
    <cfRule type="cellIs" priority="57" operator="notEqual" aboveAverage="0" equalAverage="0" bottom="0" percent="0" rank="0" text="" dxfId="55">
      <formula>O7</formula>
    </cfRule>
    <cfRule type="expression" priority="58" aboveAverage="0" equalAverage="0" bottom="0" percent="0" rank="0" text="" dxfId="56">
      <formula>$F$4=6</formula>
    </cfRule>
  </conditionalFormatting>
  <conditionalFormatting sqref="I13">
    <cfRule type="cellIs" priority="59" operator="notEqual" aboveAverage="0" equalAverage="0" bottom="0" percent="0" rank="0" text="" dxfId="57">
      <formula>N7</formula>
    </cfRule>
    <cfRule type="expression" priority="60" aboveAverage="0" equalAverage="0" bottom="0" percent="0" rank="0" text="" dxfId="58">
      <formula>$F$4=6</formula>
    </cfRule>
  </conditionalFormatting>
  <conditionalFormatting sqref="L9">
    <cfRule type="cellIs" priority="61" operator="notEqual" aboveAverage="0" equalAverage="0" bottom="0" percent="0" rank="0" text="" dxfId="59">
      <formula>K11</formula>
    </cfRule>
    <cfRule type="expression" priority="62" aboveAverage="0" equalAverage="0" bottom="0" percent="0" rank="0" text="" dxfId="60">
      <formula>$F$4=6</formula>
    </cfRule>
  </conditionalFormatting>
  <conditionalFormatting sqref="M9">
    <cfRule type="cellIs" priority="63" operator="notEqual" aboveAverage="0" equalAverage="0" bottom="0" percent="0" rank="0" text="" dxfId="61">
      <formula>J11</formula>
    </cfRule>
    <cfRule type="expression" priority="64" aboveAverage="0" equalAverage="0" bottom="0" percent="0" rank="0" text="" dxfId="62">
      <formula>$F$4=6</formula>
    </cfRule>
  </conditionalFormatting>
  <conditionalFormatting sqref="J11">
    <cfRule type="cellIs" priority="65" operator="notEqual" aboveAverage="0" equalAverage="0" bottom="0" percent="0" rank="0" text="" dxfId="63">
      <formula>M9</formula>
    </cfRule>
    <cfRule type="expression" priority="66" aboveAverage="0" equalAverage="0" bottom="0" percent="0" rank="0" text="" dxfId="64">
      <formula>$F$4=6</formula>
    </cfRule>
  </conditionalFormatting>
  <conditionalFormatting sqref="R5">
    <cfRule type="cellIs" priority="67" operator="notEqual" aboveAverage="0" equalAverage="0" bottom="0" percent="0" rank="0" text="" dxfId="65">
      <formula>G17</formula>
    </cfRule>
    <cfRule type="expression" priority="68" aboveAverage="0" equalAverage="0" bottom="0" percent="0" rank="0" text="" dxfId="66">
      <formula>$F$4=7</formula>
    </cfRule>
  </conditionalFormatting>
  <conditionalFormatting sqref="S5">
    <cfRule type="cellIs" priority="69" operator="notEqual" aboveAverage="0" equalAverage="0" bottom="0" percent="0" rank="0" text="" dxfId="67">
      <formula>F17</formula>
    </cfRule>
    <cfRule type="expression" priority="70" aboveAverage="0" equalAverage="0" bottom="0" percent="0" rank="0" text="" dxfId="68">
      <formula>$F$4=7</formula>
    </cfRule>
  </conditionalFormatting>
  <conditionalFormatting sqref="F17">
    <cfRule type="cellIs" priority="71" operator="notEqual" aboveAverage="0" equalAverage="0" bottom="0" percent="0" rank="0" text="" dxfId="69">
      <formula>S5</formula>
    </cfRule>
    <cfRule type="expression" priority="72" aboveAverage="0" equalAverage="0" bottom="0" percent="0" rank="0" text="" dxfId="70">
      <formula>$F$4=7</formula>
    </cfRule>
  </conditionalFormatting>
  <conditionalFormatting sqref="G17">
    <cfRule type="cellIs" priority="73" operator="notEqual" aboveAverage="0" equalAverage="0" bottom="0" percent="0" rank="0" text="" dxfId="71">
      <formula>R5</formula>
    </cfRule>
    <cfRule type="expression" priority="74" aboveAverage="0" equalAverage="0" bottom="0" percent="0" rank="0" text="" dxfId="72">
      <formula>$F$4=7</formula>
    </cfRule>
  </conditionalFormatting>
  <conditionalFormatting sqref="N9">
    <cfRule type="cellIs" priority="75" operator="notEqual" aboveAverage="0" equalAverage="0" bottom="0" percent="0" rank="0" text="" dxfId="73">
      <formula>K13</formula>
    </cfRule>
    <cfRule type="expression" priority="76" aboveAverage="0" equalAverage="0" bottom="0" percent="0" rank="0" text="" dxfId="74">
      <formula>$F$4=7</formula>
    </cfRule>
  </conditionalFormatting>
  <conditionalFormatting sqref="O9">
    <cfRule type="cellIs" priority="77" operator="notEqual" aboveAverage="0" equalAverage="0" bottom="0" percent="0" rank="0" text="" dxfId="75">
      <formula>J13</formula>
    </cfRule>
    <cfRule type="expression" priority="78" aboveAverage="0" equalAverage="0" bottom="0" percent="0" rank="0" text="" dxfId="76">
      <formula>$F$4=7</formula>
    </cfRule>
  </conditionalFormatting>
  <conditionalFormatting sqref="J13">
    <cfRule type="cellIs" priority="79" operator="notEqual" aboveAverage="0" equalAverage="0" bottom="0" percent="0" rank="0" text="" dxfId="77">
      <formula>O9</formula>
    </cfRule>
    <cfRule type="expression" priority="80" aboveAverage="0" equalAverage="0" bottom="0" percent="0" rank="0" text="" dxfId="78">
      <formula>$F$4=7</formula>
    </cfRule>
  </conditionalFormatting>
  <conditionalFormatting sqref="K13">
    <cfRule type="cellIs" priority="81" operator="notEqual" aboveAverage="0" equalAverage="0" bottom="0" percent="0" rank="0" text="" dxfId="79">
      <formula>N9</formula>
    </cfRule>
    <cfRule type="expression" priority="82" aboveAverage="0" equalAverage="0" bottom="0" percent="0" rank="0" text="" dxfId="80">
      <formula>$F$4=7</formula>
    </cfRule>
  </conditionalFormatting>
  <conditionalFormatting sqref="H15">
    <cfRule type="cellIs" priority="83" operator="notEqual" aboveAverage="0" equalAverage="0" bottom="0" percent="0" rank="0" text="" dxfId="81">
      <formula>Q7</formula>
    </cfRule>
    <cfRule type="expression" priority="84" aboveAverage="0" equalAverage="0" bottom="0" percent="0" rank="0" text="" dxfId="82">
      <formula>$F$4=7</formula>
    </cfRule>
  </conditionalFormatting>
  <conditionalFormatting sqref="I15">
    <cfRule type="cellIs" priority="85" operator="notEqual" aboveAverage="0" equalAverage="0" bottom="0" percent="0" rank="0" text="" dxfId="83">
      <formula>P7</formula>
    </cfRule>
    <cfRule type="expression" priority="86" aboveAverage="0" equalAverage="0" bottom="0" percent="0" rank="0" text="" dxfId="84">
      <formula>$F$4=7</formula>
    </cfRule>
  </conditionalFormatting>
  <conditionalFormatting sqref="P7">
    <cfRule type="cellIs" priority="87" operator="notEqual" aboveAverage="0" equalAverage="0" bottom="0" percent="0" rank="0" text="" dxfId="85">
      <formula>I15</formula>
    </cfRule>
    <cfRule type="expression" priority="88" aboveAverage="0" equalAverage="0" bottom="0" percent="0" rank="0" text="" dxfId="86">
      <formula>$F$4=7</formula>
    </cfRule>
  </conditionalFormatting>
  <conditionalFormatting sqref="Q7">
    <cfRule type="cellIs" priority="89" operator="notEqual" aboveAverage="0" equalAverage="0" bottom="0" percent="0" rank="0" text="" dxfId="87">
      <formula>H15</formula>
    </cfRule>
    <cfRule type="expression" priority="90" aboveAverage="0" equalAverage="0" bottom="0" percent="0" rank="0" text="" dxfId="88">
      <formula>$F$4=7</formula>
    </cfRule>
  </conditionalFormatting>
  <conditionalFormatting sqref="N11">
    <cfRule type="cellIs" priority="91" operator="notEqual" aboveAverage="0" equalAverage="0" bottom="0" percent="0" rank="0" text="" dxfId="89">
      <formula>M13</formula>
    </cfRule>
    <cfRule type="expression" priority="92" aboveAverage="0" equalAverage="0" bottom="0" percent="0" rank="0" text="" dxfId="90">
      <formula>$F$4=8</formula>
    </cfRule>
  </conditionalFormatting>
  <conditionalFormatting sqref="O11">
    <cfRule type="cellIs" priority="93" operator="notEqual" aboveAverage="0" equalAverage="0" bottom="0" percent="0" rank="0" text="" dxfId="91">
      <formula>L13</formula>
    </cfRule>
    <cfRule type="expression" priority="94" aboveAverage="0" equalAverage="0" bottom="0" percent="0" rank="0" text="" dxfId="92">
      <formula>$F$4=8</formula>
    </cfRule>
  </conditionalFormatting>
  <conditionalFormatting sqref="L13">
    <cfRule type="cellIs" priority="95" operator="notEqual" aboveAverage="0" equalAverage="0" bottom="0" percent="0" rank="0" text="" dxfId="93">
      <formula>O11</formula>
    </cfRule>
    <cfRule type="expression" priority="96" aboveAverage="0" equalAverage="0" bottom="0" percent="0" rank="0" text="" dxfId="94">
      <formula>$F$4=8</formula>
    </cfRule>
  </conditionalFormatting>
  <conditionalFormatting sqref="T5">
    <cfRule type="cellIs" priority="97" operator="notEqual" aboveAverage="0" equalAverage="0" bottom="0" percent="0" rank="0" text="" dxfId="95">
      <formula>G19</formula>
    </cfRule>
    <cfRule type="expression" priority="98" aboveAverage="0" equalAverage="0" bottom="0" percent="0" rank="0" text="" dxfId="96">
      <formula>$F$4=8</formula>
    </cfRule>
  </conditionalFormatting>
  <conditionalFormatting sqref="U5">
    <cfRule type="cellIs" priority="99" operator="notEqual" aboveAverage="0" equalAverage="0" bottom="0" percent="0" rank="0" text="" dxfId="97">
      <formula>F19</formula>
    </cfRule>
    <cfRule type="expression" priority="100" aboveAverage="0" equalAverage="0" bottom="0" percent="0" rank="0" text="" dxfId="98">
      <formula>$F$4=8</formula>
    </cfRule>
  </conditionalFormatting>
  <conditionalFormatting sqref="R7">
    <cfRule type="cellIs" priority="101" operator="notEqual" aboveAverage="0" equalAverage="0" bottom="0" percent="0" rank="0" text="" dxfId="99">
      <formula>I17</formula>
    </cfRule>
    <cfRule type="expression" priority="102" aboveAverage="0" equalAverage="0" bottom="0" percent="0" rank="0" text="" dxfId="100">
      <formula>$F$4=8</formula>
    </cfRule>
  </conditionalFormatting>
  <conditionalFormatting sqref="S7">
    <cfRule type="cellIs" priority="103" operator="notEqual" aboveAverage="0" equalAverage="0" bottom="0" percent="0" rank="0" text="" dxfId="101">
      <formula>H17</formula>
    </cfRule>
    <cfRule type="expression" priority="104" aboveAverage="0" equalAverage="0" bottom="0" percent="0" rank="0" text="" dxfId="102">
      <formula>$F$4=8</formula>
    </cfRule>
  </conditionalFormatting>
  <conditionalFormatting sqref="H17">
    <cfRule type="cellIs" priority="105" operator="notEqual" aboveAverage="0" equalAverage="0" bottom="0" percent="0" rank="0" text="" dxfId="103">
      <formula>S7</formula>
    </cfRule>
    <cfRule type="expression" priority="106" aboveAverage="0" equalAverage="0" bottom="0" percent="0" rank="0" text="" dxfId="104">
      <formula>$F$4=8</formula>
    </cfRule>
  </conditionalFormatting>
  <conditionalFormatting sqref="I17">
    <cfRule type="cellIs" priority="107" operator="notEqual" aboveAverage="0" equalAverage="0" bottom="0" percent="0" rank="0" text="" dxfId="105">
      <formula>R7</formula>
    </cfRule>
    <cfRule type="expression" priority="108" aboveAverage="0" equalAverage="0" bottom="0" percent="0" rank="0" text="" dxfId="106">
      <formula>$F$4=8</formula>
    </cfRule>
  </conditionalFormatting>
  <conditionalFormatting sqref="P9">
    <cfRule type="cellIs" priority="109" operator="notEqual" aboveAverage="0" equalAverage="0" bottom="0" percent="0" rank="0" text="" dxfId="107">
      <formula>K15</formula>
    </cfRule>
    <cfRule type="expression" priority="110" aboveAverage="0" equalAverage="0" bottom="0" percent="0" rank="0" text="" dxfId="108">
      <formula>$F$4=8</formula>
    </cfRule>
  </conditionalFormatting>
  <conditionalFormatting sqref="Q9">
    <cfRule type="cellIs" priority="111" operator="notEqual" aboveAverage="0" equalAverage="0" bottom="0" percent="0" rank="0" text="" dxfId="109">
      <formula>J15</formula>
    </cfRule>
    <cfRule type="expression" priority="112" aboveAverage="0" equalAverage="0" bottom="0" percent="0" rank="0" text="" dxfId="110">
      <formula>$F$4=8</formula>
    </cfRule>
  </conditionalFormatting>
  <conditionalFormatting sqref="J15">
    <cfRule type="cellIs" priority="113" operator="notEqual" aboveAverage="0" equalAverage="0" bottom="0" percent="0" rank="0" text="" dxfId="111">
      <formula>Q9</formula>
    </cfRule>
    <cfRule type="expression" priority="114" aboveAverage="0" equalAverage="0" bottom="0" percent="0" rank="0" text="" dxfId="112">
      <formula>$F$4=8</formula>
    </cfRule>
  </conditionalFormatting>
  <conditionalFormatting sqref="K15">
    <cfRule type="cellIs" priority="115" operator="notEqual" aboveAverage="0" equalAverage="0" bottom="0" percent="0" rank="0" text="" dxfId="113">
      <formula>P9</formula>
    </cfRule>
    <cfRule type="expression" priority="116" aboveAverage="0" equalAverage="0" bottom="0" percent="0" rank="0" text="" dxfId="114">
      <formula>$F$4=8</formula>
    </cfRule>
  </conditionalFormatting>
  <conditionalFormatting sqref="L15">
    <cfRule type="cellIs" priority="117" operator="notEqual" aboveAverage="0" equalAverage="0" bottom="0" percent="0" rank="0" text="" dxfId="115">
      <formula>Q11</formula>
    </cfRule>
    <cfRule type="expression" priority="118" aboveAverage="0" equalAverage="0" bottom="0" percent="0" rank="0" text="" dxfId="116">
      <formula>$F$4=9</formula>
    </cfRule>
  </conditionalFormatting>
  <conditionalFormatting sqref="M15">
    <cfRule type="cellIs" priority="119" operator="notEqual" aboveAverage="0" equalAverage="0" bottom="0" percent="0" rank="0" text="" dxfId="117">
      <formula>P11</formula>
    </cfRule>
    <cfRule type="expression" priority="120" aboveAverage="0" equalAverage="0" bottom="0" percent="0" rank="0" text="" dxfId="118">
      <formula>$F$4=9</formula>
    </cfRule>
  </conditionalFormatting>
  <conditionalFormatting sqref="P11">
    <cfRule type="cellIs" priority="121" operator="notEqual" aboveAverage="0" equalAverage="0" bottom="0" percent="0" rank="0" text="" dxfId="119">
      <formula>M15</formula>
    </cfRule>
    <cfRule type="expression" priority="122" aboveAverage="0" equalAverage="0" bottom="0" percent="0" rank="0" text="" dxfId="120">
      <formula>$F$4=9</formula>
    </cfRule>
  </conditionalFormatting>
  <conditionalFormatting sqref="Q11">
    <cfRule type="cellIs" priority="123" operator="notEqual" aboveAverage="0" equalAverage="0" bottom="0" percent="0" rank="0" text="" dxfId="121">
      <formula>L15</formula>
    </cfRule>
    <cfRule type="expression" priority="124" aboveAverage="0" equalAverage="0" bottom="0" percent="0" rank="0" text="" dxfId="122">
      <formula>$F$4=9</formula>
    </cfRule>
  </conditionalFormatting>
  <conditionalFormatting sqref="J17">
    <cfRule type="cellIs" priority="125" operator="notEqual" aboveAverage="0" equalAverage="0" bottom="0" percent="0" rank="0" text="" dxfId="123">
      <formula>S9</formula>
    </cfRule>
    <cfRule type="expression" priority="126" aboveAverage="0" equalAverage="0" bottom="0" percent="0" rank="0" text="" dxfId="124">
      <formula>$F$4=9</formula>
    </cfRule>
  </conditionalFormatting>
  <conditionalFormatting sqref="K17">
    <cfRule type="cellIs" priority="127" operator="notEqual" aboveAverage="0" equalAverage="0" bottom="0" percent="0" rank="0" text="" dxfId="125">
      <formula>R9</formula>
    </cfRule>
    <cfRule type="expression" priority="128" aboveAverage="0" equalAverage="0" bottom="0" percent="0" rank="0" text="" dxfId="126">
      <formula>$F$4=9</formula>
    </cfRule>
  </conditionalFormatting>
  <conditionalFormatting sqref="R9">
    <cfRule type="cellIs" priority="129" operator="notEqual" aboveAverage="0" equalAverage="0" bottom="0" percent="0" rank="0" text="" dxfId="127">
      <formula>K17</formula>
    </cfRule>
    <cfRule type="expression" priority="130" aboveAverage="0" equalAverage="0" bottom="0" percent="0" rank="0" text="" dxfId="128">
      <formula>$F$4=9</formula>
    </cfRule>
  </conditionalFormatting>
  <conditionalFormatting sqref="S9">
    <cfRule type="cellIs" priority="131" operator="notEqual" aboveAverage="0" equalAverage="0" bottom="0" percent="0" rank="0" text="" dxfId="129">
      <formula>J17</formula>
    </cfRule>
    <cfRule type="expression" priority="132" aboveAverage="0" equalAverage="0" bottom="0" percent="0" rank="0" text="" dxfId="130">
      <formula>$F$4=9</formula>
    </cfRule>
  </conditionalFormatting>
  <conditionalFormatting sqref="H19">
    <cfRule type="cellIs" priority="133" operator="notEqual" aboveAverage="0" equalAverage="0" bottom="0" percent="0" rank="0" text="" dxfId="131">
      <formula>U7</formula>
    </cfRule>
    <cfRule type="expression" priority="134" aboveAverage="0" equalAverage="0" bottom="0" percent="0" rank="0" text="" dxfId="132">
      <formula>$F$4=9</formula>
    </cfRule>
  </conditionalFormatting>
  <conditionalFormatting sqref="I19">
    <cfRule type="cellIs" priority="135" operator="notEqual" aboveAverage="0" equalAverage="0" bottom="0" percent="0" rank="0" text="" dxfId="133">
      <formula>T7</formula>
    </cfRule>
    <cfRule type="expression" priority="136" aboveAverage="0" equalAverage="0" bottom="0" percent="0" rank="0" text="" dxfId="134">
      <formula>$F$4=9</formula>
    </cfRule>
  </conditionalFormatting>
  <conditionalFormatting sqref="T7">
    <cfRule type="cellIs" priority="137" operator="notEqual" aboveAverage="0" equalAverage="0" bottom="0" percent="0" rank="0" text="" dxfId="135">
      <formula>I19</formula>
    </cfRule>
    <cfRule type="expression" priority="138" aboveAverage="0" equalAverage="0" bottom="0" percent="0" rank="0" text="" dxfId="136">
      <formula>$F$4=9</formula>
    </cfRule>
  </conditionalFormatting>
  <conditionalFormatting sqref="U7">
    <cfRule type="cellIs" priority="139" operator="notEqual" aboveAverage="0" equalAverage="0" bottom="0" percent="0" rank="0" text="" dxfId="137">
      <formula>H19</formula>
    </cfRule>
    <cfRule type="expression" priority="140" aboveAverage="0" equalAverage="0" bottom="0" percent="0" rank="0" text="" dxfId="138">
      <formula>$F$4=9</formula>
    </cfRule>
  </conditionalFormatting>
  <conditionalFormatting sqref="F21">
    <cfRule type="cellIs" priority="141" operator="notEqual" aboveAverage="0" equalAverage="0" bottom="0" percent="0" rank="0" text="" dxfId="139">
      <formula>W5</formula>
    </cfRule>
    <cfRule type="expression" priority="142" aboveAverage="0" equalAverage="0" bottom="0" percent="0" rank="0" text="" dxfId="140">
      <formula>$F$4=9</formula>
    </cfRule>
  </conditionalFormatting>
  <conditionalFormatting sqref="G21">
    <cfRule type="cellIs" priority="143" operator="notEqual" aboveAverage="0" equalAverage="0" bottom="0" percent="0" rank="0" text="" dxfId="141">
      <formula>V5</formula>
    </cfRule>
    <cfRule type="expression" priority="144" aboveAverage="0" equalAverage="0" bottom="0" percent="0" rank="0" text="" dxfId="142">
      <formula>$F$4=9</formula>
    </cfRule>
  </conditionalFormatting>
  <conditionalFormatting sqref="V5">
    <cfRule type="cellIs" priority="145" operator="notEqual" aboveAverage="0" equalAverage="0" bottom="0" percent="0" rank="0" text="" dxfId="143">
      <formula>G21</formula>
    </cfRule>
    <cfRule type="expression" priority="146" aboveAverage="0" equalAverage="0" bottom="0" percent="0" rank="0" text="" dxfId="144">
      <formula>$F$4=9</formula>
    </cfRule>
  </conditionalFormatting>
  <conditionalFormatting sqref="W5">
    <cfRule type="cellIs" priority="147" operator="notEqual" aboveAverage="0" equalAverage="0" bottom="0" percent="0" rank="0" text="" dxfId="145">
      <formula>F21</formula>
    </cfRule>
    <cfRule type="expression" priority="148" aboveAverage="0" equalAverage="0" bottom="0" percent="0" rank="0" text="" dxfId="146">
      <formula>$F$4=9</formula>
    </cfRule>
  </conditionalFormatting>
  <conditionalFormatting sqref="G19">
    <cfRule type="cellIs" priority="149" operator="notEqual" aboveAverage="0" equalAverage="0" bottom="0" percent="0" rank="0" text="" dxfId="147">
      <formula>T5</formula>
    </cfRule>
    <cfRule type="expression" priority="150" aboveAverage="0" equalAverage="0" bottom="0" percent="0" rank="0" text="" dxfId="148">
      <formula>$F$4=8</formula>
    </cfRule>
  </conditionalFormatting>
  <conditionalFormatting sqref="I9">
    <cfRule type="cellIs" priority="151" operator="notEqual" aboveAverage="0" equalAverage="0" bottom="0" percent="0" rank="0" text="" dxfId="149">
      <formula>J7</formula>
    </cfRule>
    <cfRule type="expression" priority="152" aboveAverage="0" equalAverage="0" bottom="0" percent="0" rank="0" text="" dxfId="150">
      <formula>$F$4=4</formula>
    </cfRule>
  </conditionalFormatting>
  <conditionalFormatting sqref="K11">
    <cfRule type="cellIs" priority="153" operator="notEqual" aboveAverage="0" equalAverage="0" bottom="0" percent="0" rank="0" text="" dxfId="151">
      <formula>L9</formula>
    </cfRule>
    <cfRule type="expression" priority="154" aboveAverage="0" equalAverage="0" bottom="0" percent="0" rank="0" text="" dxfId="152">
      <formula>$F$4=6</formula>
    </cfRule>
  </conditionalFormatting>
  <conditionalFormatting sqref="M13">
    <cfRule type="cellIs" priority="155" operator="notEqual" aboveAverage="0" equalAverage="0" bottom="0" percent="0" rank="0" text="" dxfId="153">
      <formula>N11</formula>
    </cfRule>
    <cfRule type="expression" priority="156" aboveAverage="0" equalAverage="0" bottom="0" percent="0" rank="0" text="" dxfId="154">
      <formula>$F$4=8</formula>
    </cfRule>
  </conditionalFormatting>
  <conditionalFormatting sqref="J23">
    <cfRule type="cellIs" priority="157" operator="notEqual" aboveAverage="0" equalAverage="0" bottom="0" percent="0" rank="0" text="" dxfId="155">
      <formula>Y9</formula>
    </cfRule>
    <cfRule type="expression" priority="158" aboveAverage="0" equalAverage="0" bottom="0" percent="0" rank="0" text="" dxfId="156">
      <formula>$F$4=1</formula>
    </cfRule>
  </conditionalFormatting>
  <conditionalFormatting sqref="K23">
    <cfRule type="cellIs" priority="159" operator="notEqual" aboveAverage="0" equalAverage="0" bottom="0" percent="0" rank="0" text="" dxfId="157">
      <formula>X9</formula>
    </cfRule>
    <cfRule type="expression" priority="160" aboveAverage="0" equalAverage="0" bottom="0" percent="0" rank="0" text="" dxfId="158">
      <formula>$F$4=1</formula>
    </cfRule>
  </conditionalFormatting>
  <conditionalFormatting sqref="L21">
    <cfRule type="cellIs" priority="161" operator="notEqual" aboveAverage="0" equalAverage="0" bottom="0" percent="0" rank="0" text="" dxfId="159">
      <formula>W11</formula>
    </cfRule>
    <cfRule type="expression" priority="162" aboveAverage="0" equalAverage="0" bottom="0" percent="0" rank="0" text="" dxfId="160">
      <formula>$F$4=1</formula>
    </cfRule>
  </conditionalFormatting>
  <conditionalFormatting sqref="M21">
    <cfRule type="cellIs" priority="163" operator="notEqual" aboveAverage="0" equalAverage="0" bottom="0" percent="0" rank="0" text="" dxfId="161">
      <formula>V11</formula>
    </cfRule>
    <cfRule type="expression" priority="164" aboveAverage="0" equalAverage="0" bottom="0" percent="0" rank="0" text="" dxfId="162">
      <formula>$F$4=1</formula>
    </cfRule>
  </conditionalFormatting>
  <conditionalFormatting sqref="N19">
    <cfRule type="cellIs" priority="165" operator="notEqual" aboveAverage="0" equalAverage="0" bottom="0" percent="0" rank="0" text="" dxfId="163">
      <formula>U13</formula>
    </cfRule>
    <cfRule type="expression" priority="166" aboveAverage="0" equalAverage="0" bottom="0" percent="0" rank="0" text="" dxfId="164">
      <formula>$F$4=1</formula>
    </cfRule>
  </conditionalFormatting>
  <conditionalFormatting sqref="O19">
    <cfRule type="cellIs" priority="167" operator="notEqual" aboveAverage="0" equalAverage="0" bottom="0" percent="0" rank="0" text="" dxfId="165">
      <formula>T13</formula>
    </cfRule>
    <cfRule type="expression" priority="168" aboveAverage="0" equalAverage="0" bottom="0" percent="0" rank="0" text="" dxfId="166">
      <formula>$F$4=1</formula>
    </cfRule>
  </conditionalFormatting>
  <conditionalFormatting sqref="P17">
    <cfRule type="cellIs" priority="169" operator="notEqual" aboveAverage="0" equalAverage="0" bottom="0" percent="0" rank="0" text="" dxfId="167">
      <formula>S15</formula>
    </cfRule>
    <cfRule type="expression" priority="170" aboveAverage="0" equalAverage="0" bottom="0" percent="0" rank="0" text="" dxfId="168">
      <formula>$F$4=1</formula>
    </cfRule>
  </conditionalFormatting>
  <conditionalFormatting sqref="Q17">
    <cfRule type="cellIs" priority="171" operator="notEqual" aboveAverage="0" equalAverage="0" bottom="0" percent="0" rank="0" text="" dxfId="169">
      <formula>R15</formula>
    </cfRule>
    <cfRule type="expression" priority="172" aboveAverage="0" equalAverage="0" bottom="0" percent="0" rank="0" text="" dxfId="170">
      <formula>$F$4=1</formula>
    </cfRule>
  </conditionalFormatting>
  <conditionalFormatting sqref="R15">
    <cfRule type="cellIs" priority="173" operator="notEqual" aboveAverage="0" equalAverage="0" bottom="0" percent="0" rank="0" text="" dxfId="171">
      <formula>Q17</formula>
    </cfRule>
    <cfRule type="expression" priority="174" aboveAverage="0" equalAverage="0" bottom="0" percent="0" rank="0" text="" dxfId="172">
      <formula>$F$4=1</formula>
    </cfRule>
  </conditionalFormatting>
  <conditionalFormatting sqref="S15">
    <cfRule type="cellIs" priority="175" operator="notEqual" aboveAverage="0" equalAverage="0" bottom="0" percent="0" rank="0" text="" dxfId="173">
      <formula>P17</formula>
    </cfRule>
    <cfRule type="expression" priority="176" aboveAverage="0" equalAverage="0" bottom="0" percent="0" rank="0" text="" dxfId="174">
      <formula>$F$4=1</formula>
    </cfRule>
  </conditionalFormatting>
  <conditionalFormatting sqref="T13">
    <cfRule type="cellIs" priority="177" operator="notEqual" aboveAverage="0" equalAverage="0" bottom="0" percent="0" rank="0" text="" dxfId="175">
      <formula>O19</formula>
    </cfRule>
    <cfRule type="expression" priority="178" aboveAverage="0" equalAverage="0" bottom="0" percent="0" rank="0" text="" dxfId="176">
      <formula>$F$4=1</formula>
    </cfRule>
  </conditionalFormatting>
  <conditionalFormatting sqref="U13">
    <cfRule type="cellIs" priority="179" operator="notEqual" aboveAverage="0" equalAverage="0" bottom="0" percent="0" rank="0" text="" dxfId="177">
      <formula>N19</formula>
    </cfRule>
    <cfRule type="expression" priority="180" aboveAverage="0" equalAverage="0" bottom="0" percent="0" rank="0" text="" dxfId="178">
      <formula>$F$4=1</formula>
    </cfRule>
  </conditionalFormatting>
  <conditionalFormatting sqref="V11">
    <cfRule type="cellIs" priority="181" operator="notEqual" aboveAverage="0" equalAverage="0" bottom="0" percent="0" rank="0" text="" dxfId="179">
      <formula>M21</formula>
    </cfRule>
    <cfRule type="expression" priority="182" aboveAverage="0" equalAverage="0" bottom="0" percent="0" rank="0" text="" dxfId="180">
      <formula>$F$4=1</formula>
    </cfRule>
  </conditionalFormatting>
  <conditionalFormatting sqref="W11">
    <cfRule type="cellIs" priority="183" operator="notEqual" aboveAverage="0" equalAverage="0" bottom="0" percent="0" rank="0" text="" dxfId="181">
      <formula>L21</formula>
    </cfRule>
    <cfRule type="expression" priority="184" aboveAverage="0" equalAverage="0" bottom="0" percent="0" rank="0" text="" dxfId="182">
      <formula>$F$4=1</formula>
    </cfRule>
  </conditionalFormatting>
  <conditionalFormatting sqref="X9">
    <cfRule type="cellIs" priority="185" operator="notEqual" aboveAverage="0" equalAverage="0" bottom="0" percent="0" rank="0" text="" dxfId="183">
      <formula>K23</formula>
    </cfRule>
    <cfRule type="expression" priority="186" aboveAverage="0" equalAverage="0" bottom="0" percent="0" rank="0" text="" dxfId="184">
      <formula>$F$4=1</formula>
    </cfRule>
  </conditionalFormatting>
  <conditionalFormatting sqref="Y9">
    <cfRule type="cellIs" priority="187" operator="notEqual" aboveAverage="0" equalAverage="0" bottom="0" percent="0" rank="0" text="" dxfId="185">
      <formula>J23</formula>
    </cfRule>
    <cfRule type="expression" priority="188" aboveAverage="0" equalAverage="0" bottom="0" percent="0" rank="0" text="" dxfId="186">
      <formula>$F$4=1</formula>
    </cfRule>
  </conditionalFormatting>
  <conditionalFormatting sqref="T15">
    <cfRule type="cellIs" priority="189" operator="notEqual" aboveAverage="0" equalAverage="0" bottom="0" percent="0" rank="0" text="" dxfId="187">
      <formula>Q19</formula>
    </cfRule>
    <cfRule type="expression" priority="190" aboveAverage="0" equalAverage="0" bottom="0" percent="0" rank="0" text="" dxfId="188">
      <formula>$F$4=2</formula>
    </cfRule>
  </conditionalFormatting>
  <conditionalFormatting sqref="U15">
    <cfRule type="cellIs" priority="191" operator="notEqual" aboveAverage="0" equalAverage="0" bottom="0" percent="0" rank="0" text="" dxfId="189">
      <formula>P19</formula>
    </cfRule>
    <cfRule type="expression" priority="192" aboveAverage="0" equalAverage="0" bottom="0" percent="0" rank="0" text="" dxfId="190">
      <formula>$F$4=2</formula>
    </cfRule>
  </conditionalFormatting>
  <conditionalFormatting sqref="P19">
    <cfRule type="cellIs" priority="193" operator="notEqual" aboveAverage="0" equalAverage="0" bottom="0" percent="0" rank="0" text="" dxfId="191">
      <formula>U15</formula>
    </cfRule>
    <cfRule type="expression" priority="194" aboveAverage="0" equalAverage="0" bottom="0" percent="0" rank="0" text="" dxfId="192">
      <formula>$F$4=2</formula>
    </cfRule>
  </conditionalFormatting>
  <conditionalFormatting sqref="Q19">
    <cfRule type="cellIs" priority="195" operator="notEqual" aboveAverage="0" equalAverage="0" bottom="0" percent="0" rank="0" text="" dxfId="193">
      <formula>T15</formula>
    </cfRule>
    <cfRule type="expression" priority="196" aboveAverage="0" equalAverage="0" bottom="0" percent="0" rank="0" text="" dxfId="194">
      <formula>$F$4=2</formula>
    </cfRule>
  </conditionalFormatting>
  <conditionalFormatting sqref="V13">
    <cfRule type="cellIs" priority="197" operator="notEqual" aboveAverage="0" equalAverage="0" bottom="0" percent="0" rank="0" text="" dxfId="195">
      <formula>O21</formula>
    </cfRule>
    <cfRule type="expression" priority="198" aboveAverage="0" equalAverage="0" bottom="0" percent="0" rank="0" text="" dxfId="196">
      <formula>$F$4=2</formula>
    </cfRule>
  </conditionalFormatting>
  <conditionalFormatting sqref="W13">
    <cfRule type="cellIs" priority="199" operator="notEqual" aboveAverage="0" equalAverage="0" bottom="0" percent="0" rank="0" text="" dxfId="197">
      <formula>N21</formula>
    </cfRule>
    <cfRule type="expression" priority="200" aboveAverage="0" equalAverage="0" bottom="0" percent="0" rank="0" text="" dxfId="198">
      <formula>$F$4=2</formula>
    </cfRule>
  </conditionalFormatting>
  <conditionalFormatting sqref="N21">
    <cfRule type="cellIs" priority="201" operator="notEqual" aboveAverage="0" equalAverage="0" bottom="0" percent="0" rank="0" text="" dxfId="199">
      <formula>W13</formula>
    </cfRule>
    <cfRule type="expression" priority="202" aboveAverage="0" equalAverage="0" bottom="0" percent="0" rank="0" text="" dxfId="200">
      <formula>$F$4=2</formula>
    </cfRule>
  </conditionalFormatting>
  <conditionalFormatting sqref="O21">
    <cfRule type="cellIs" priority="203" operator="notEqual" aboveAverage="0" equalAverage="0" bottom="0" percent="0" rank="0" text="" dxfId="201">
      <formula>V13</formula>
    </cfRule>
    <cfRule type="expression" priority="204" aboveAverage="0" equalAverage="0" bottom="0" percent="0" rank="0" text="" dxfId="202">
      <formula>$F$4=2</formula>
    </cfRule>
  </conditionalFormatting>
  <conditionalFormatting sqref="X11">
    <cfRule type="cellIs" priority="205" operator="notEqual" aboveAverage="0" equalAverage="0" bottom="0" percent="0" rank="0" text="" dxfId="203">
      <formula>M23</formula>
    </cfRule>
    <cfRule type="expression" priority="206" aboveAverage="0" equalAverage="0" bottom="0" percent="0" rank="0" text="" dxfId="204">
      <formula>$F$4=2</formula>
    </cfRule>
  </conditionalFormatting>
  <conditionalFormatting sqref="Y11">
    <cfRule type="cellIs" priority="207" operator="notEqual" aboveAverage="0" equalAverage="0" bottom="0" percent="0" rank="0" text="" dxfId="205">
      <formula>L23</formula>
    </cfRule>
    <cfRule type="expression" priority="208" aboveAverage="0" equalAverage="0" bottom="0" percent="0" rank="0" text="" dxfId="206">
      <formula>$F$4=2</formula>
    </cfRule>
  </conditionalFormatting>
  <conditionalFormatting sqref="L23">
    <cfRule type="cellIs" priority="209" operator="notEqual" aboveAverage="0" equalAverage="0" bottom="0" percent="0" rank="0" text="" dxfId="207">
      <formula>Y11</formula>
    </cfRule>
    <cfRule type="expression" priority="210" aboveAverage="0" equalAverage="0" bottom="0" percent="0" rank="0" text="" dxfId="208">
      <formula>$F$4=2</formula>
    </cfRule>
  </conditionalFormatting>
  <conditionalFormatting sqref="M23">
    <cfRule type="cellIs" priority="211" operator="notEqual" aboveAverage="0" equalAverage="0" bottom="0" percent="0" rank="0" text="" dxfId="209">
      <formula>X11</formula>
    </cfRule>
    <cfRule type="expression" priority="212" aboveAverage="0" equalAverage="0" bottom="0" percent="0" rank="0" text="" dxfId="210">
      <formula>$F$4=2</formula>
    </cfRule>
  </conditionalFormatting>
  <conditionalFormatting sqref="F9">
    <cfRule type="cellIs" priority="213" operator="notEqual" aboveAverage="0" equalAverage="0" bottom="0" percent="0" rank="0" text="" dxfId="211">
      <formula>K5</formula>
    </cfRule>
    <cfRule type="expression" priority="214" aboveAverage="0" equalAverage="0" bottom="0" percent="0" rank="0" text="" dxfId="212">
      <formula>$F$4=3</formula>
    </cfRule>
  </conditionalFormatting>
  <conditionalFormatting sqref="X13">
    <cfRule type="cellIs" priority="215" operator="notEqual" aboveAverage="0" equalAverage="0" bottom="0" percent="0" rank="0" text="" dxfId="213">
      <formula>O23</formula>
    </cfRule>
    <cfRule type="expression" priority="216" aboveAverage="0" equalAverage="0" bottom="0" percent="0" rank="0" text="" dxfId="214">
      <formula>$F$4=3</formula>
    </cfRule>
  </conditionalFormatting>
  <conditionalFormatting sqref="Y13">
    <cfRule type="cellIs" priority="217" operator="notEqual" aboveAverage="0" equalAverage="0" bottom="0" percent="0" rank="0" text="" dxfId="215">
      <formula>N23</formula>
    </cfRule>
    <cfRule type="expression" priority="218" aboveAverage="0" equalAverage="0" bottom="0" percent="0" rank="0" text="" dxfId="216">
      <formula>$F$4=3</formula>
    </cfRule>
  </conditionalFormatting>
  <conditionalFormatting sqref="N23">
    <cfRule type="cellIs" priority="219" operator="notEqual" aboveAverage="0" equalAverage="0" bottom="0" percent="0" rank="0" text="" dxfId="217">
      <formula>Y13</formula>
    </cfRule>
    <cfRule type="expression" priority="220" aboveAverage="0" equalAverage="0" bottom="0" percent="0" rank="0" text="" dxfId="218">
      <formula>$F$4=3</formula>
    </cfRule>
  </conditionalFormatting>
  <conditionalFormatting sqref="O23">
    <cfRule type="cellIs" priority="221" operator="notEqual" aboveAverage="0" equalAverage="0" bottom="0" percent="0" rank="0" text="" dxfId="219">
      <formula>X13</formula>
    </cfRule>
    <cfRule type="expression" priority="222" aboveAverage="0" equalAverage="0" bottom="0" percent="0" rank="0" text="" dxfId="220">
      <formula>$F$4=3</formula>
    </cfRule>
  </conditionalFormatting>
  <conditionalFormatting sqref="V15">
    <cfRule type="cellIs" priority="223" operator="notEqual" aboveAverage="0" equalAverage="0" bottom="0" percent="0" rank="0" text="" dxfId="221">
      <formula>Q21</formula>
    </cfRule>
    <cfRule type="expression" priority="224" aboveAverage="0" equalAverage="0" bottom="0" percent="0" rank="0" text="" dxfId="222">
      <formula>$F$4=3</formula>
    </cfRule>
  </conditionalFormatting>
  <conditionalFormatting sqref="W15">
    <cfRule type="cellIs" priority="225" operator="notEqual" aboveAverage="0" equalAverage="0" bottom="0" percent="0" rank="0" text="" dxfId="223">
      <formula>P21</formula>
    </cfRule>
    <cfRule type="expression" priority="226" aboveAverage="0" equalAverage="0" bottom="0" percent="0" rank="0" text="" dxfId="224">
      <formula>$F$4=3</formula>
    </cfRule>
  </conditionalFormatting>
  <conditionalFormatting sqref="P21">
    <cfRule type="cellIs" priority="227" operator="notEqual" aboveAverage="0" equalAverage="0" bottom="0" percent="0" rank="0" text="" dxfId="225">
      <formula>W15</formula>
    </cfRule>
    <cfRule type="expression" priority="228" aboveAverage="0" equalAverage="0" bottom="0" percent="0" rank="0" text="" dxfId="226">
      <formula>$F$4=3</formula>
    </cfRule>
  </conditionalFormatting>
  <conditionalFormatting sqref="Q21">
    <cfRule type="cellIs" priority="229" operator="notEqual" aboveAverage="0" equalAverage="0" bottom="0" percent="0" rank="0" text="" dxfId="227">
      <formula>V15</formula>
    </cfRule>
    <cfRule type="expression" priority="230" aboveAverage="0" equalAverage="0" bottom="0" percent="0" rank="0" text="" dxfId="228">
      <formula>$F$4=3</formula>
    </cfRule>
  </conditionalFormatting>
  <conditionalFormatting sqref="T17">
    <cfRule type="cellIs" priority="231" operator="notEqual" aboveAverage="0" equalAverage="0" bottom="0" percent="0" rank="0" text="" dxfId="229">
      <formula>S19</formula>
    </cfRule>
    <cfRule type="expression" priority="232" aboveAverage="0" equalAverage="0" bottom="0" percent="0" rank="0" text="" dxfId="230">
      <formula>$F$4=3</formula>
    </cfRule>
  </conditionalFormatting>
  <conditionalFormatting sqref="U17">
    <cfRule type="cellIs" priority="233" operator="notEqual" aboveAverage="0" equalAverage="0" bottom="0" percent="0" rank="0" text="" dxfId="231">
      <formula>R19</formula>
    </cfRule>
    <cfRule type="expression" priority="234" aboveAverage="0" equalAverage="0" bottom="0" percent="0" rank="0" text="" dxfId="232">
      <formula>$F$4=3</formula>
    </cfRule>
  </conditionalFormatting>
  <conditionalFormatting sqref="R19">
    <cfRule type="cellIs" priority="235" operator="notEqual" aboveAverage="0" equalAverage="0" bottom="0" percent="0" rank="0" text="" dxfId="233">
      <formula>U17</formula>
    </cfRule>
    <cfRule type="expression" priority="236" aboveAverage="0" equalAverage="0" bottom="0" percent="0" rank="0" text="" dxfId="234">
      <formula>$F$4=3</formula>
    </cfRule>
  </conditionalFormatting>
  <conditionalFormatting sqref="S19">
    <cfRule type="cellIs" priority="237" operator="notEqual" aboveAverage="0" equalAverage="0" bottom="0" percent="0" rank="0" text="" dxfId="235">
      <formula>T17</formula>
    </cfRule>
    <cfRule type="expression" priority="238" aboveAverage="0" equalAverage="0" bottom="0" percent="0" rank="0" text="" dxfId="236">
      <formula>$F$4=3</formula>
    </cfRule>
  </conditionalFormatting>
  <conditionalFormatting sqref="X15">
    <cfRule type="cellIs" priority="239" operator="notEqual" aboveAverage="0" equalAverage="0" bottom="0" percent="0" rank="0" text="" dxfId="237">
      <formula>Q23</formula>
    </cfRule>
    <cfRule type="expression" priority="240" aboveAverage="0" equalAverage="0" bottom="0" percent="0" rank="0" text="" dxfId="238">
      <formula>$F$4=4</formula>
    </cfRule>
  </conditionalFormatting>
  <conditionalFormatting sqref="Y15">
    <cfRule type="cellIs" priority="241" operator="notEqual" aboveAverage="0" equalAverage="0" bottom="0" percent="0" rank="0" text="" dxfId="239">
      <formula>P23</formula>
    </cfRule>
    <cfRule type="expression" priority="242" aboveAverage="0" equalAverage="0" bottom="0" percent="0" rank="0" text="" dxfId="240">
      <formula>$F$4=4</formula>
    </cfRule>
  </conditionalFormatting>
  <conditionalFormatting sqref="P23">
    <cfRule type="cellIs" priority="243" operator="notEqual" aboveAverage="0" equalAverage="0" bottom="0" percent="0" rank="0" text="" dxfId="241">
      <formula>Y15</formula>
    </cfRule>
    <cfRule type="expression" priority="244" aboveAverage="0" equalAverage="0" bottom="0" percent="0" rank="0" text="" dxfId="242">
      <formula>$F$4=4</formula>
    </cfRule>
  </conditionalFormatting>
  <conditionalFormatting sqref="Q23">
    <cfRule type="cellIs" priority="245" operator="notEqual" aboveAverage="0" equalAverage="0" bottom="0" percent="0" rank="0" text="" dxfId="243">
      <formula>X15</formula>
    </cfRule>
    <cfRule type="expression" priority="246" aboveAverage="0" equalAverage="0" bottom="0" percent="0" rank="0" text="" dxfId="244">
      <formula>$F$4=4</formula>
    </cfRule>
  </conditionalFormatting>
  <conditionalFormatting sqref="V17">
    <cfRule type="cellIs" priority="247" operator="notEqual" aboveAverage="0" equalAverage="0" bottom="0" percent="0" rank="0" text="" dxfId="245">
      <formula>S21</formula>
    </cfRule>
    <cfRule type="expression" priority="248" aboveAverage="0" equalAverage="0" bottom="0" percent="0" rank="0" text="" dxfId="246">
      <formula>$F$4=4</formula>
    </cfRule>
  </conditionalFormatting>
  <conditionalFormatting sqref="W17">
    <cfRule type="cellIs" priority="249" operator="notEqual" aboveAverage="0" equalAverage="0" bottom="0" percent="0" rank="0" text="" dxfId="247">
      <formula>R21</formula>
    </cfRule>
    <cfRule type="expression" priority="250" aboveAverage="0" equalAverage="0" bottom="0" percent="0" rank="0" text="" dxfId="248">
      <formula>$F$4=4</formula>
    </cfRule>
  </conditionalFormatting>
  <conditionalFormatting sqref="R21">
    <cfRule type="cellIs" priority="251" operator="notEqual" aboveAverage="0" equalAverage="0" bottom="0" percent="0" rank="0" text="" dxfId="249">
      <formula>W17</formula>
    </cfRule>
    <cfRule type="expression" priority="252" aboveAverage="0" equalAverage="0" bottom="0" percent="0" rank="0" text="" dxfId="250">
      <formula>$F$4=4</formula>
    </cfRule>
  </conditionalFormatting>
  <conditionalFormatting sqref="S21">
    <cfRule type="cellIs" priority="253" operator="notEqual" aboveAverage="0" equalAverage="0" bottom="0" percent="0" rank="0" text="" dxfId="251">
      <formula>V17</formula>
    </cfRule>
    <cfRule type="expression" priority="254" aboveAverage="0" equalAverage="0" bottom="0" percent="0" rank="0" text="" dxfId="252">
      <formula>$F$4=4</formula>
    </cfRule>
  </conditionalFormatting>
  <conditionalFormatting sqref="L5">
    <cfRule type="cellIs" priority="255" operator="notEqual" aboveAverage="0" equalAverage="0" bottom="0" percent="0" rank="0" text="" dxfId="253">
      <formula>G11</formula>
    </cfRule>
    <cfRule type="expression" priority="256" aboveAverage="0" equalAverage="0" bottom="0" percent="0" rank="0" text="" dxfId="254">
      <formula>$F$4=4</formula>
    </cfRule>
  </conditionalFormatting>
  <conditionalFormatting sqref="J7">
    <cfRule type="cellIs" priority="257" operator="notEqual" aboveAverage="0" equalAverage="0" bottom="0" percent="0" rank="0" text="" dxfId="255">
      <formula>I9</formula>
    </cfRule>
    <cfRule type="expression" priority="258" aboveAverage="0" equalAverage="0" bottom="0" percent="0" rank="0" text="" dxfId="256">
      <formula>$F$4=4</formula>
    </cfRule>
  </conditionalFormatting>
  <conditionalFormatting sqref="X17">
    <cfRule type="cellIs" priority="259" operator="notEqual" aboveAverage="0" equalAverage="0" bottom="0" percent="0" rank="0" text="" dxfId="257">
      <formula>S23</formula>
    </cfRule>
    <cfRule type="expression" priority="260" aboveAverage="0" equalAverage="0" bottom="0" percent="0" rank="0" text="" dxfId="258">
      <formula>$F$4=5</formula>
    </cfRule>
  </conditionalFormatting>
  <conditionalFormatting sqref="Y17">
    <cfRule type="cellIs" priority="261" operator="notEqual" aboveAverage="0" equalAverage="0" bottom="0" percent="0" rank="0" text="" dxfId="259">
      <formula>R23</formula>
    </cfRule>
    <cfRule type="expression" priority="262" aboveAverage="0" equalAverage="0" bottom="0" percent="0" rank="0" text="" dxfId="260">
      <formula>$F$4=5</formula>
    </cfRule>
  </conditionalFormatting>
  <conditionalFormatting sqref="R23">
    <cfRule type="cellIs" priority="263" operator="notEqual" aboveAverage="0" equalAverage="0" bottom="0" percent="0" rank="0" text="" dxfId="261">
      <formula>Y17</formula>
    </cfRule>
    <cfRule type="expression" priority="264" aboveAverage="0" equalAverage="0" bottom="0" percent="0" rank="0" text="" dxfId="262">
      <formula>$F$4=5</formula>
    </cfRule>
  </conditionalFormatting>
  <conditionalFormatting sqref="S23">
    <cfRule type="cellIs" priority="265" operator="notEqual" aboveAverage="0" equalAverage="0" bottom="0" percent="0" rank="0" text="" dxfId="263">
      <formula>X17</formula>
    </cfRule>
    <cfRule type="expression" priority="266" aboveAverage="0" equalAverage="0" bottom="0" percent="0" rank="0" text="" dxfId="264">
      <formula>$F$4=5</formula>
    </cfRule>
  </conditionalFormatting>
  <conditionalFormatting sqref="V19">
    <cfRule type="cellIs" priority="267" operator="notEqual" aboveAverage="0" equalAverage="0" bottom="0" percent="0" rank="0" text="" dxfId="265">
      <formula>U21</formula>
    </cfRule>
    <cfRule type="expression" priority="268" aboveAverage="0" equalAverage="0" bottom="0" percent="0" rank="0" text="" dxfId="266">
      <formula>$F$4=5</formula>
    </cfRule>
  </conditionalFormatting>
  <conditionalFormatting sqref="W19">
    <cfRule type="cellIs" priority="269" operator="notEqual" aboveAverage="0" equalAverage="0" bottom="0" percent="0" rank="0" text="" dxfId="267">
      <formula>T21</formula>
    </cfRule>
    <cfRule type="expression" priority="270" aboveAverage="0" equalAverage="0" bottom="0" percent="0" rank="0" text="" dxfId="268">
      <formula>$F$4=5</formula>
    </cfRule>
  </conditionalFormatting>
  <conditionalFormatting sqref="T21">
    <cfRule type="cellIs" priority="271" operator="notEqual" aboveAverage="0" equalAverage="0" bottom="0" percent="0" rank="0" text="" dxfId="269">
      <formula>W19</formula>
    </cfRule>
    <cfRule type="expression" priority="272" aboveAverage="0" equalAverage="0" bottom="0" percent="0" rank="0" text="" dxfId="270">
      <formula>$F$4=5</formula>
    </cfRule>
  </conditionalFormatting>
  <conditionalFormatting sqref="U21">
    <cfRule type="cellIs" priority="273" operator="notEqual" aboveAverage="0" equalAverage="0" bottom="0" percent="0" rank="0" text="" dxfId="271">
      <formula>V19</formula>
    </cfRule>
    <cfRule type="expression" priority="274" aboveAverage="0" equalAverage="0" bottom="0" percent="0" rank="0" text="" dxfId="272">
      <formula>$F$4=5</formula>
    </cfRule>
  </conditionalFormatting>
  <conditionalFormatting sqref="X19">
    <cfRule type="cellIs" priority="275" operator="notEqual" aboveAverage="0" equalAverage="0" bottom="0" percent="0" rank="0" text="" dxfId="273">
      <formula>U23</formula>
    </cfRule>
    <cfRule type="expression" priority="276" aboveAverage="0" equalAverage="0" bottom="0" percent="0" rank="0" text="" dxfId="274">
      <formula>$F$4=6</formula>
    </cfRule>
  </conditionalFormatting>
  <conditionalFormatting sqref="X21">
    <cfRule type="cellIs" priority="277" operator="notEqual" aboveAverage="0" equalAverage="0" bottom="0" percent="0" rank="0" text="" dxfId="275">
      <formula>W23</formula>
    </cfRule>
    <cfRule type="expression" priority="278" aboveAverage="0" equalAverage="0" bottom="0" percent="0" rank="0" text="" dxfId="276">
      <formula>$F$4=7</formula>
    </cfRule>
  </conditionalFormatting>
  <conditionalFormatting sqref="Y21">
    <cfRule type="cellIs" priority="279" operator="notEqual" aboveAverage="0" equalAverage="0" bottom="0" percent="0" rank="0" text="" dxfId="277">
      <formula>V23</formula>
    </cfRule>
    <cfRule type="expression" priority="280" aboveAverage="0" equalAverage="0" bottom="0" percent="0" rank="0" text="" dxfId="278">
      <formula>$F$4=7</formula>
    </cfRule>
  </conditionalFormatting>
  <conditionalFormatting sqref="V23">
    <cfRule type="cellIs" priority="281" operator="notEqual" aboveAverage="0" equalAverage="0" bottom="0" percent="0" rank="0" text="" dxfId="279">
      <formula>Y21</formula>
    </cfRule>
    <cfRule type="expression" priority="282" aboveAverage="0" equalAverage="0" bottom="0" percent="0" rank="0" text="" dxfId="280">
      <formula>$F$4=7</formula>
    </cfRule>
  </conditionalFormatting>
  <conditionalFormatting sqref="W23">
    <cfRule type="cellIs" priority="283" operator="notEqual" aboveAverage="0" equalAverage="0" bottom="0" percent="0" rank="0" text="" dxfId="281">
      <formula>X21</formula>
    </cfRule>
    <cfRule type="expression" priority="284" aboveAverage="0" equalAverage="0" bottom="0" percent="0" rank="0" text="" dxfId="282">
      <formula>$F$4=7</formula>
    </cfRule>
  </conditionalFormatting>
  <conditionalFormatting sqref="P13">
    <cfRule type="cellIs" priority="285" operator="notEqual" aboveAverage="0" equalAverage="0" bottom="0" percent="0" rank="0" text="" dxfId="283">
      <formula>O15</formula>
    </cfRule>
    <cfRule type="expression" priority="286" aboveAverage="0" equalAverage="0" bottom="0" percent="0" rank="0" text="" dxfId="284">
      <formula>$F$4=10</formula>
    </cfRule>
  </conditionalFormatting>
  <conditionalFormatting sqref="Q13">
    <cfRule type="cellIs" priority="287" operator="notEqual" aboveAverage="0" equalAverage="0" bottom="0" percent="0" rank="0" text="" dxfId="285">
      <formula>N15</formula>
    </cfRule>
    <cfRule type="expression" priority="288" aboveAverage="0" equalAverage="0" bottom="0" percent="0" rank="0" text="" dxfId="286">
      <formula>$F$4=10</formula>
    </cfRule>
  </conditionalFormatting>
  <conditionalFormatting sqref="N15">
    <cfRule type="cellIs" priority="289" operator="notEqual" aboveAverage="0" equalAverage="0" bottom="0" percent="0" rank="0" text="" dxfId="287">
      <formula>Q13</formula>
    </cfRule>
    <cfRule type="expression" priority="290" aboveAverage="0" equalAverage="0" bottom="0" percent="0" rank="0" text="" dxfId="288">
      <formula>$F$4=10</formula>
    </cfRule>
  </conditionalFormatting>
  <conditionalFormatting sqref="O15">
    <cfRule type="cellIs" priority="291" operator="notEqual" aboveAverage="0" equalAverage="0" bottom="0" percent="0" rank="0" text="" dxfId="289">
      <formula>P13</formula>
    </cfRule>
    <cfRule type="expression" priority="292" aboveAverage="0" equalAverage="0" bottom="0" percent="0" rank="0" text="" dxfId="290">
      <formula>$F$4=10</formula>
    </cfRule>
  </conditionalFormatting>
  <conditionalFormatting sqref="X5">
    <cfRule type="cellIs" priority="293" operator="notEqual" aboveAverage="0" equalAverage="0" bottom="0" percent="0" rank="0" text="" dxfId="291">
      <formula>G23</formula>
    </cfRule>
    <cfRule type="expression" priority="294" aboveAverage="0" equalAverage="0" bottom="0" percent="0" rank="0" text="" dxfId="292">
      <formula>$F$4=10</formula>
    </cfRule>
  </conditionalFormatting>
  <conditionalFormatting sqref="Y5">
    <cfRule type="cellIs" priority="295" operator="notEqual" aboveAverage="0" equalAverage="0" bottom="0" percent="0" rank="0" text="" dxfId="293">
      <formula>F23</formula>
    </cfRule>
    <cfRule type="expression" priority="296" aboveAverage="0" equalAverage="0" bottom="0" percent="0" rank="0" text="" dxfId="294">
      <formula>$F$4=10</formula>
    </cfRule>
  </conditionalFormatting>
  <conditionalFormatting sqref="F23">
    <cfRule type="cellIs" priority="297" operator="notEqual" aboveAverage="0" equalAverage="0" bottom="0" percent="0" rank="0" text="" dxfId="295">
      <formula>Y5</formula>
    </cfRule>
    <cfRule type="expression" priority="298" aboveAverage="0" equalAverage="0" bottom="0" percent="0" rank="0" text="" dxfId="296">
      <formula>$F$4=10</formula>
    </cfRule>
  </conditionalFormatting>
  <conditionalFormatting sqref="V7">
    <cfRule type="cellIs" priority="299" operator="notEqual" aboveAverage="0" equalAverage="0" bottom="0" percent="0" rank="0" text="" dxfId="297">
      <formula>I21</formula>
    </cfRule>
    <cfRule type="expression" priority="300" aboveAverage="0" equalAverage="0" bottom="0" percent="0" rank="0" text="" dxfId="298">
      <formula>$F$4=10</formula>
    </cfRule>
  </conditionalFormatting>
  <conditionalFormatting sqref="W7">
    <cfRule type="cellIs" priority="301" operator="notEqual" aboveAverage="0" equalAverage="0" bottom="0" percent="0" rank="0" text="" dxfId="299">
      <formula>H21</formula>
    </cfRule>
    <cfRule type="expression" priority="302" aboveAverage="0" equalAverage="0" bottom="0" percent="0" rank="0" text="" dxfId="300">
      <formula>$F$4=10</formula>
    </cfRule>
  </conditionalFormatting>
  <conditionalFormatting sqref="H21">
    <cfRule type="cellIs" priority="303" operator="notEqual" aboveAverage="0" equalAverage="0" bottom="0" percent="0" rank="0" text="" dxfId="301">
      <formula>W7</formula>
    </cfRule>
    <cfRule type="expression" priority="304" aboveAverage="0" equalAverage="0" bottom="0" percent="0" rank="0" text="" dxfId="302">
      <formula>$F$4=10</formula>
    </cfRule>
  </conditionalFormatting>
  <conditionalFormatting sqref="I21">
    <cfRule type="cellIs" priority="305" operator="notEqual" aboveAverage="0" equalAverage="0" bottom="0" percent="0" rank="0" text="" dxfId="303">
      <formula>V7</formula>
    </cfRule>
    <cfRule type="expression" priority="306" aboveAverage="0" equalAverage="0" bottom="0" percent="0" rank="0" text="" dxfId="304">
      <formula>$F$4=10</formula>
    </cfRule>
  </conditionalFormatting>
  <conditionalFormatting sqref="T9">
    <cfRule type="cellIs" priority="307" operator="notEqual" aboveAverage="0" equalAverage="0" bottom="0" percent="0" rank="0" text="" dxfId="305">
      <formula>K19</formula>
    </cfRule>
    <cfRule type="expression" priority="308" aboveAverage="0" equalAverage="0" bottom="0" percent="0" rank="0" text="" dxfId="306">
      <formula>$F$4=10</formula>
    </cfRule>
  </conditionalFormatting>
  <conditionalFormatting sqref="U9">
    <cfRule type="cellIs" priority="309" operator="notEqual" aboveAverage="0" equalAverage="0" bottom="0" percent="0" rank="0" text="" dxfId="307">
      <formula>J19</formula>
    </cfRule>
    <cfRule type="expression" priority="310" aboveAverage="0" equalAverage="0" bottom="0" percent="0" rank="0" text="" dxfId="308">
      <formula>$F$4=10</formula>
    </cfRule>
  </conditionalFormatting>
  <conditionalFormatting sqref="J19">
    <cfRule type="cellIs" priority="311" operator="notEqual" aboveAverage="0" equalAverage="0" bottom="0" percent="0" rank="0" text="" dxfId="309">
      <formula>U9</formula>
    </cfRule>
    <cfRule type="expression" priority="312" aboveAverage="0" equalAverage="0" bottom="0" percent="0" rank="0" text="" dxfId="310">
      <formula>$F$4=10</formula>
    </cfRule>
  </conditionalFormatting>
  <conditionalFormatting sqref="K19">
    <cfRule type="cellIs" priority="313" operator="notEqual" aboveAverage="0" equalAverage="0" bottom="0" percent="0" rank="0" text="" dxfId="311">
      <formula>T9</formula>
    </cfRule>
    <cfRule type="expression" priority="314" aboveAverage="0" equalAverage="0" bottom="0" percent="0" rank="0" text="" dxfId="312">
      <formula>$F$4=10</formula>
    </cfRule>
  </conditionalFormatting>
  <conditionalFormatting sqref="R11">
    <cfRule type="cellIs" priority="315" operator="notEqual" aboveAverage="0" equalAverage="0" bottom="0" percent="0" rank="0" text="" dxfId="313">
      <formula>M17</formula>
    </cfRule>
    <cfRule type="expression" priority="316" aboveAverage="0" equalAverage="0" bottom="0" percent="0" rank="0" text="" dxfId="314">
      <formula>$F$4=10</formula>
    </cfRule>
  </conditionalFormatting>
  <conditionalFormatting sqref="S11">
    <cfRule type="cellIs" priority="317" operator="notEqual" aboveAverage="0" equalAverage="0" bottom="0" percent="0" rank="0" text="" dxfId="315">
      <formula>L17</formula>
    </cfRule>
    <cfRule type="expression" priority="318" aboveAverage="0" equalAverage="0" bottom="0" percent="0" rank="0" text="" dxfId="316">
      <formula>$F$4=10</formula>
    </cfRule>
  </conditionalFormatting>
  <conditionalFormatting sqref="L17">
    <cfRule type="cellIs" priority="319" operator="notEqual" aboveAverage="0" equalAverage="0" bottom="0" percent="0" rank="0" text="" dxfId="317">
      <formula>S11</formula>
    </cfRule>
    <cfRule type="expression" priority="320" aboveAverage="0" equalAverage="0" bottom="0" percent="0" rank="0" text="" dxfId="318">
      <formula>$F$4=10</formula>
    </cfRule>
  </conditionalFormatting>
  <conditionalFormatting sqref="M17">
    <cfRule type="cellIs" priority="321" operator="notEqual" aboveAverage="0" equalAverage="0" bottom="0" percent="0" rank="0" text="" dxfId="319">
      <formula>R11</formula>
    </cfRule>
    <cfRule type="expression" priority="322" aboveAverage="0" equalAverage="0" bottom="0" percent="0" rank="0" text="" dxfId="320">
      <formula>$F$4=10</formula>
    </cfRule>
  </conditionalFormatting>
  <conditionalFormatting sqref="V9">
    <cfRule type="cellIs" priority="323" operator="notEqual" aboveAverage="0" equalAverage="0" bottom="0" percent="0" rank="0" text="" dxfId="321">
      <formula>K21</formula>
    </cfRule>
    <cfRule type="expression" priority="324" aboveAverage="0" equalAverage="0" bottom="0" percent="0" rank="0" text="" dxfId="322">
      <formula>$F$4=11</formula>
    </cfRule>
  </conditionalFormatting>
  <conditionalFormatting sqref="J21">
    <cfRule type="cellIs" priority="325" operator="notEqual" aboveAverage="0" equalAverage="0" bottom="0" percent="0" rank="0" text="" dxfId="323">
      <formula>W9</formula>
    </cfRule>
    <cfRule type="expression" priority="326" aboveAverage="0" equalAverage="0" bottom="0" percent="0" rank="0" text="" dxfId="324">
      <formula>$F$4=11</formula>
    </cfRule>
  </conditionalFormatting>
  <conditionalFormatting sqref="K21">
    <cfRule type="cellIs" priority="327" operator="notEqual" aboveAverage="0" equalAverage="0" bottom="0" percent="0" rank="0" text="" dxfId="325">
      <formula>V9</formula>
    </cfRule>
    <cfRule type="expression" priority="328" aboveAverage="0" equalAverage="0" bottom="0" percent="0" rank="0" text="" dxfId="326">
      <formula>$F$4=11</formula>
    </cfRule>
  </conditionalFormatting>
  <conditionalFormatting sqref="R13">
    <cfRule type="cellIs" priority="329" operator="notEqual" aboveAverage="0" equalAverage="0" bottom="0" percent="0" rank="0" text="" dxfId="327">
      <formula>O17</formula>
    </cfRule>
    <cfRule type="expression" priority="330" aboveAverage="0" equalAverage="0" bottom="0" percent="0" rank="0" text="" dxfId="328">
      <formula>$F$4=11</formula>
    </cfRule>
  </conditionalFormatting>
  <conditionalFormatting sqref="S13">
    <cfRule type="cellIs" priority="331" operator="notEqual" aboveAverage="0" equalAverage="0" bottom="0" percent="0" rank="0" text="" dxfId="329">
      <formula>N17</formula>
    </cfRule>
    <cfRule type="expression" priority="332" aboveAverage="0" equalAverage="0" bottom="0" percent="0" rank="0" text="" dxfId="330">
      <formula>$F$4=11</formula>
    </cfRule>
  </conditionalFormatting>
  <conditionalFormatting sqref="N17">
    <cfRule type="cellIs" priority="333" operator="notEqual" aboveAverage="0" equalAverage="0" bottom="0" percent="0" rank="0" text="" dxfId="331">
      <formula>S13</formula>
    </cfRule>
    <cfRule type="expression" priority="334" aboveAverage="0" equalAverage="0" bottom="0" percent="0" rank="0" text="" dxfId="332">
      <formula>$F$4=11</formula>
    </cfRule>
  </conditionalFormatting>
  <conditionalFormatting sqref="O17">
    <cfRule type="cellIs" priority="335" operator="notEqual" aboveAverage="0" equalAverage="0" bottom="0" percent="0" rank="0" text="" dxfId="333">
      <formula>R13</formula>
    </cfRule>
    <cfRule type="expression" priority="336" aboveAverage="0" equalAverage="0" bottom="0" percent="0" rank="0" text="" dxfId="334">
      <formula>$F$4=11</formula>
    </cfRule>
  </conditionalFormatting>
  <conditionalFormatting sqref="T11">
    <cfRule type="cellIs" priority="337" operator="notEqual" aboveAverage="0" equalAverage="0" bottom="0" percent="0" rank="0" text="" dxfId="335">
      <formula>M19</formula>
    </cfRule>
    <cfRule type="expression" priority="338" aboveAverage="0" equalAverage="0" bottom="0" percent="0" rank="0" text="" dxfId="336">
      <formula>$F$4=11</formula>
    </cfRule>
  </conditionalFormatting>
  <conditionalFormatting sqref="U11">
    <cfRule type="cellIs" priority="339" operator="notEqual" aboveAverage="0" equalAverage="0" bottom="0" percent="0" rank="0" text="" dxfId="337">
      <formula>L19</formula>
    </cfRule>
    <cfRule type="expression" priority="340" aboveAverage="0" equalAverage="0" bottom="0" percent="0" rank="0" text="" dxfId="338">
      <formula>$F$4=11</formula>
    </cfRule>
  </conditionalFormatting>
  <conditionalFormatting sqref="L19">
    <cfRule type="cellIs" priority="341" operator="notEqual" aboveAverage="0" equalAverage="0" bottom="0" percent="0" rank="0" text="" dxfId="339">
      <formula>U11</formula>
    </cfRule>
    <cfRule type="expression" priority="342" aboveAverage="0" equalAverage="0" bottom="0" percent="0" rank="0" text="" dxfId="340">
      <formula>$F$4=11</formula>
    </cfRule>
  </conditionalFormatting>
  <conditionalFormatting sqref="M19">
    <cfRule type="cellIs" priority="343" operator="notEqual" aboveAverage="0" equalAverage="0" bottom="0" percent="0" rank="0" text="" dxfId="341">
      <formula>T11</formula>
    </cfRule>
    <cfRule type="expression" priority="344" aboveAverage="0" equalAverage="0" bottom="0" percent="0" rank="0" text="" dxfId="342">
      <formula>$F$4=11</formula>
    </cfRule>
  </conditionalFormatting>
  <conditionalFormatting sqref="W9">
    <cfRule type="cellIs" priority="345" operator="notEqual" aboveAverage="0" equalAverage="0" bottom="0" percent="0" rank="0" text="" dxfId="343">
      <formula>J21</formula>
    </cfRule>
    <cfRule type="expression" priority="346" aboveAverage="0" equalAverage="0" bottom="0" percent="0" rank="0" text="" dxfId="344">
      <formula>$F$4=11</formula>
    </cfRule>
  </conditionalFormatting>
  <conditionalFormatting sqref="H23">
    <cfRule type="cellIs" priority="347" operator="notEqual" aboveAverage="0" equalAverage="0" bottom="0" percent="0" rank="0" text="" dxfId="345">
      <formula>Y7</formula>
    </cfRule>
    <cfRule type="expression" priority="348" aboveAverage="0" equalAverage="0" bottom="0" percent="0" rank="0" text="" dxfId="346">
      <formula>$F$4=11</formula>
    </cfRule>
  </conditionalFormatting>
  <conditionalFormatting sqref="I23">
    <cfRule type="cellIs" priority="349" operator="notEqual" aboveAverage="0" equalAverage="0" bottom="0" percent="0" rank="0" text="" dxfId="347">
      <formula>X7</formula>
    </cfRule>
    <cfRule type="expression" priority="350" aboveAverage="0" equalAverage="0" bottom="0" percent="0" rank="0" text="" dxfId="348">
      <formula>$F$4=11</formula>
    </cfRule>
  </conditionalFormatting>
  <conditionalFormatting sqref="X7">
    <cfRule type="cellIs" priority="351" operator="notEqual" aboveAverage="0" equalAverage="0" bottom="0" percent="0" rank="0" text="" dxfId="349">
      <formula>I23</formula>
    </cfRule>
    <cfRule type="expression" priority="352" aboveAverage="0" equalAverage="0" bottom="0" percent="0" rank="0" text="" dxfId="350">
      <formula>$F$4=11</formula>
    </cfRule>
  </conditionalFormatting>
  <conditionalFormatting sqref="Y7">
    <cfRule type="cellIs" priority="353" operator="notEqual" aboveAverage="0" equalAverage="0" bottom="0" percent="0" rank="0" text="" dxfId="351">
      <formula>H23</formula>
    </cfRule>
    <cfRule type="expression" priority="354" aboveAverage="0" equalAverage="0" bottom="0" percent="0" rank="0" text="" dxfId="352">
      <formula>$F$4=11</formula>
    </cfRule>
  </conditionalFormatting>
  <conditionalFormatting sqref="G7">
    <cfRule type="cellIs" priority="355" operator="notEqual" aboveAverage="0" equalAverage="0" bottom="0" percent="0" rank="0" text="" dxfId="353">
      <formula>$H$5</formula>
    </cfRule>
    <cfRule type="expression" priority="356" aboveAverage="0" equalAverage="0" bottom="0" percent="0" rank="0" text="" dxfId="354">
      <formula>$F$4=2</formula>
    </cfRule>
  </conditionalFormatting>
  <conditionalFormatting sqref="F15">
    <cfRule type="cellIs" priority="357" operator="notEqual" aboveAverage="0" equalAverage="0" bottom="0" percent="0" rank="0" text="" dxfId="355">
      <formula>$Q$5</formula>
    </cfRule>
    <cfRule type="expression" priority="358" aboveAverage="0" equalAverage="0" bottom="0" percent="0" rank="0" text="" dxfId="356">
      <formula>$F$4=6</formula>
    </cfRule>
  </conditionalFormatting>
  <conditionalFormatting sqref="G15">
    <cfRule type="cellIs" priority="359" operator="notEqual" aboveAverage="0" equalAverage="0" bottom="0" percent="0" rank="0" text="" dxfId="357">
      <formula>$P$5</formula>
    </cfRule>
    <cfRule type="expression" priority="360" aboveAverage="0" equalAverage="0" bottom="0" percent="0" rank="0" text="" dxfId="358">
      <formula>$F$4=6</formula>
    </cfRule>
  </conditionalFormatting>
  <conditionalFormatting sqref="F19">
    <cfRule type="cellIs" priority="361" operator="notEqual" aboveAverage="0" equalAverage="0" bottom="0" percent="0" rank="0" text="" dxfId="359">
      <formula>$U$5</formula>
    </cfRule>
    <cfRule type="expression" priority="362" aboveAverage="0" equalAverage="0" bottom="0" percent="0" rank="0" text="" dxfId="360">
      <formula>$F$4=8</formula>
    </cfRule>
  </conditionalFormatting>
  <conditionalFormatting sqref="G23">
    <cfRule type="cellIs" priority="363" operator="notEqual" aboveAverage="0" equalAverage="0" bottom="0" percent="0" rank="0" text="" dxfId="361">
      <formula>$X$5</formula>
    </cfRule>
    <cfRule type="expression" priority="364" aboveAverage="0" equalAverage="0" bottom="0" percent="0" rank="0" text="" dxfId="362">
      <formula>$F$4=10</formula>
    </cfRule>
  </conditionalFormatting>
  <conditionalFormatting sqref="Z4:Z23">
    <cfRule type="cellIs" priority="365" operator="equal" aboveAverage="0" equalAverage="0" bottom="0" percent="0" rank="0" text="" dxfId="363">
      <formula>$AD$2</formula>
    </cfRule>
    <cfRule type="cellIs" priority="366" operator="greaterThan" aboveAverage="0" equalAverage="0" bottom="0" percent="0" rank="0" text="" dxfId="364">
      <formula>$AD$1</formula>
    </cfRule>
  </conditionalFormatting>
  <conditionalFormatting sqref="Y4 Y6 Y8 Y10 Y12 Y14 Y16 Y18 Y20">
    <cfRule type="cellIs" priority="367" operator="equal" aboveAverage="0" equalAverage="0" bottom="0" percent="0" rank="0" text="" dxfId="365">
      <formula>2</formula>
    </cfRule>
    <cfRule type="cellIs" priority="368" operator="equal" aboveAverage="0" equalAverage="0" bottom="0" percent="0" rank="0" text="" dxfId="366">
      <formula>1</formula>
    </cfRule>
    <cfRule type="expression" priority="369" aboveAverage="0" equalAverage="0" bottom="0" percent="0" rank="0" text="" dxfId="367">
      <formula>Y5+#REF!&lt;3</formula>
    </cfRule>
  </conditionalFormatting>
  <printOptions headings="false" gridLines="false" gridLinesSet="true" horizontalCentered="false" verticalCentered="false"/>
  <pageMargins left="0.870138888888889" right="0.157638888888889" top="1.07013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D69" activeCellId="0" sqref="B69:D73"/>
    </sheetView>
  </sheetViews>
  <sheetFormatPr defaultColWidth="9.0546875" defaultRowHeight="18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0" width="14.28"/>
    <col collapsed="false" customWidth="true" hidden="false" outlineLevel="0" max="3" min="3" style="0" width="4.56"/>
    <col collapsed="false" customWidth="true" hidden="false" outlineLevel="0" max="4" min="4" style="0" width="14.56"/>
    <col collapsed="false" customWidth="true" hidden="false" outlineLevel="0" max="5" min="5" style="53" width="1.85"/>
    <col collapsed="false" customWidth="true" hidden="false" outlineLevel="0" max="6" min="6" style="52" width="1.13"/>
    <col collapsed="false" customWidth="true" hidden="false" outlineLevel="0" max="7" min="7" style="0" width="14.28"/>
    <col collapsed="false" customWidth="true" hidden="false" outlineLevel="0" max="8" min="8" style="0" width="4.56"/>
    <col collapsed="false" customWidth="true" hidden="false" outlineLevel="0" max="9" min="9" style="0" width="14.41"/>
    <col collapsed="false" customWidth="true" hidden="false" outlineLevel="0" max="11" min="10" style="52" width="1.85"/>
    <col collapsed="false" customWidth="true" hidden="false" outlineLevel="0" max="12" min="12" style="0" width="14.85"/>
    <col collapsed="false" customWidth="true" hidden="false" outlineLevel="0" max="13" min="13" style="0" width="4.56"/>
    <col collapsed="false" customWidth="true" hidden="false" outlineLevel="0" max="14" min="14" style="0" width="14.28"/>
    <col collapsed="false" customWidth="true" hidden="false" outlineLevel="0" max="15" min="15" style="53" width="1.85"/>
    <col collapsed="false" customWidth="true" hidden="false" outlineLevel="0" max="16" min="16" style="52" width="1.85"/>
    <col collapsed="false" customWidth="true" hidden="false" outlineLevel="0" max="17" min="17" style="0" width="14.28"/>
    <col collapsed="false" customWidth="true" hidden="false" outlineLevel="0" max="18" min="18" style="0" width="4.56"/>
    <col collapsed="false" customWidth="true" hidden="false" outlineLevel="0" max="19" min="19" style="0" width="14.56"/>
    <col collapsed="false" customWidth="true" hidden="false" outlineLevel="0" max="20" min="20" style="52" width="1.85"/>
    <col collapsed="false" customWidth="true" hidden="false" outlineLevel="0" max="21" min="21" style="0" width="13.7"/>
  </cols>
  <sheetData>
    <row r="1" customFormat="false" ht="18.95" hidden="false" customHeight="true" outlineLevel="0" collapsed="false">
      <c r="A1" s="54"/>
      <c r="B1" s="55"/>
      <c r="C1" s="55"/>
      <c r="D1" s="55"/>
      <c r="E1" s="56"/>
      <c r="F1" s="57"/>
      <c r="G1" s="55"/>
      <c r="H1" s="55"/>
      <c r="I1" s="55"/>
      <c r="J1" s="58"/>
      <c r="K1" s="57"/>
      <c r="L1" s="55"/>
      <c r="M1" s="55"/>
      <c r="N1" s="55"/>
      <c r="O1" s="56"/>
      <c r="P1" s="57"/>
      <c r="Q1" s="55"/>
      <c r="R1" s="55"/>
      <c r="S1" s="55"/>
      <c r="T1" s="58"/>
    </row>
    <row r="2" customFormat="false" ht="18" hidden="false" customHeight="true" outlineLevel="0" collapsed="false">
      <c r="A2" s="59"/>
      <c r="B2" s="60" t="s">
        <v>31</v>
      </c>
      <c r="C2" s="60"/>
      <c r="D2" s="60"/>
      <c r="E2" s="61"/>
      <c r="F2" s="59"/>
      <c r="G2" s="60" t="s">
        <v>31</v>
      </c>
      <c r="H2" s="60"/>
      <c r="I2" s="60"/>
      <c r="J2" s="62"/>
      <c r="K2" s="59"/>
      <c r="L2" s="60" t="s">
        <v>31</v>
      </c>
      <c r="M2" s="60"/>
      <c r="N2" s="60"/>
      <c r="O2" s="61"/>
      <c r="P2" s="59"/>
      <c r="Q2" s="60" t="s">
        <v>31</v>
      </c>
      <c r="R2" s="60"/>
      <c r="S2" s="60"/>
      <c r="T2" s="62"/>
    </row>
    <row r="3" customFormat="false" ht="12.75" hidden="false" customHeight="true" outlineLevel="0" collapsed="false">
      <c r="A3" s="59"/>
      <c r="B3" s="63" t="n">
        <v>1</v>
      </c>
      <c r="C3" s="64"/>
      <c r="D3" s="64" t="n">
        <v>12</v>
      </c>
      <c r="E3" s="61"/>
      <c r="F3" s="59"/>
      <c r="G3" s="63" t="n">
        <v>2</v>
      </c>
      <c r="H3" s="64"/>
      <c r="I3" s="64" t="n">
        <v>11</v>
      </c>
      <c r="J3" s="62"/>
      <c r="K3" s="59"/>
      <c r="L3" s="63" t="n">
        <v>3</v>
      </c>
      <c r="M3" s="64"/>
      <c r="N3" s="64" t="n">
        <v>10</v>
      </c>
      <c r="O3" s="61"/>
      <c r="P3" s="59"/>
      <c r="Q3" s="63" t="n">
        <v>4</v>
      </c>
      <c r="R3" s="64"/>
      <c r="S3" s="64" t="n">
        <v>9</v>
      </c>
      <c r="T3" s="62"/>
    </row>
    <row r="4" s="68" customFormat="true" ht="32.25" hidden="false" customHeight="true" outlineLevel="0" collapsed="false">
      <c r="A4" s="65"/>
      <c r="B4" s="65" t="str">
        <f aca="false">Sheet1!B4</f>
        <v>Andrea Uustulnd</v>
      </c>
      <c r="C4" s="66"/>
      <c r="D4" s="65" t="e">
        <f aca="false">#REF!</f>
        <v>#REF!</v>
      </c>
      <c r="E4" s="65"/>
      <c r="F4" s="65"/>
      <c r="G4" s="65" t="str">
        <f aca="false">Sheet1!B6</f>
        <v>Viire Talts</v>
      </c>
      <c r="H4" s="66"/>
      <c r="I4" s="65" t="e">
        <f aca="false">#REF!</f>
        <v>#REF!</v>
      </c>
      <c r="J4" s="65"/>
      <c r="K4" s="65"/>
      <c r="L4" s="65" t="str">
        <f aca="false">Sheet1!B8</f>
        <v>Annele Lello</v>
      </c>
      <c r="M4" s="66"/>
      <c r="N4" s="65" t="str">
        <f aca="false">Sheet1!B22</f>
        <v>Polujan Elvyra</v>
      </c>
      <c r="O4" s="65"/>
      <c r="P4" s="65"/>
      <c r="Q4" s="65" t="str">
        <f aca="false">Sheet1!B10</f>
        <v>Ivina Iren</v>
      </c>
      <c r="R4" s="66"/>
      <c r="S4" s="65" t="str">
        <f aca="false">Sheet1!B20</f>
        <v>Valtina Inga</v>
      </c>
      <c r="T4" s="67"/>
    </row>
    <row r="5" customFormat="false" ht="5.1" hidden="false" customHeight="true" outlineLevel="0" collapsed="false">
      <c r="A5" s="59"/>
      <c r="B5" s="64"/>
      <c r="C5" s="64"/>
      <c r="D5" s="64"/>
      <c r="E5" s="61"/>
      <c r="F5" s="59"/>
      <c r="G5" s="64"/>
      <c r="H5" s="64"/>
      <c r="I5" s="64"/>
      <c r="J5" s="62"/>
      <c r="K5" s="59"/>
      <c r="L5" s="64"/>
      <c r="M5" s="64"/>
      <c r="N5" s="64"/>
      <c r="O5" s="61"/>
      <c r="P5" s="59"/>
      <c r="Q5" s="64"/>
      <c r="R5" s="64"/>
      <c r="S5" s="64"/>
      <c r="T5" s="62"/>
    </row>
    <row r="6" customFormat="false" ht="24" hidden="false" customHeight="true" outlineLevel="0" collapsed="false">
      <c r="A6" s="59"/>
      <c r="B6" s="69" t="s">
        <v>32</v>
      </c>
      <c r="C6" s="55" t="n">
        <v>1</v>
      </c>
      <c r="D6" s="69"/>
      <c r="E6" s="61"/>
      <c r="F6" s="59"/>
      <c r="G6" s="69" t="s">
        <v>32</v>
      </c>
      <c r="H6" s="55" t="n">
        <v>1</v>
      </c>
      <c r="I6" s="69"/>
      <c r="J6" s="62"/>
      <c r="K6" s="59"/>
      <c r="L6" s="69" t="s">
        <v>32</v>
      </c>
      <c r="M6" s="55" t="n">
        <v>1</v>
      </c>
      <c r="N6" s="69"/>
      <c r="O6" s="61"/>
      <c r="P6" s="59"/>
      <c r="Q6" s="69" t="s">
        <v>32</v>
      </c>
      <c r="R6" s="55" t="n">
        <v>1</v>
      </c>
      <c r="S6" s="69"/>
      <c r="T6" s="62"/>
    </row>
    <row r="7" customFormat="false" ht="24" hidden="false" customHeight="true" outlineLevel="0" collapsed="false">
      <c r="A7" s="59"/>
      <c r="B7" s="69"/>
      <c r="C7" s="55" t="n">
        <v>2</v>
      </c>
      <c r="D7" s="69" t="s">
        <v>32</v>
      </c>
      <c r="E7" s="61"/>
      <c r="F7" s="59"/>
      <c r="G7" s="69"/>
      <c r="H7" s="55" t="n">
        <v>2</v>
      </c>
      <c r="I7" s="69" t="s">
        <v>32</v>
      </c>
      <c r="J7" s="62"/>
      <c r="K7" s="59"/>
      <c r="L7" s="69"/>
      <c r="M7" s="55" t="n">
        <v>2</v>
      </c>
      <c r="N7" s="69" t="s">
        <v>32</v>
      </c>
      <c r="O7" s="61"/>
      <c r="P7" s="59"/>
      <c r="Q7" s="69"/>
      <c r="R7" s="55" t="n">
        <v>2</v>
      </c>
      <c r="S7" s="69" t="s">
        <v>32</v>
      </c>
      <c r="T7" s="62"/>
    </row>
    <row r="8" customFormat="false" ht="24" hidden="false" customHeight="true" outlineLevel="0" collapsed="false">
      <c r="A8" s="59"/>
      <c r="B8" s="69" t="s">
        <v>32</v>
      </c>
      <c r="C8" s="55" t="n">
        <v>3</v>
      </c>
      <c r="D8" s="69"/>
      <c r="E8" s="61"/>
      <c r="F8" s="59"/>
      <c r="G8" s="69" t="s">
        <v>32</v>
      </c>
      <c r="H8" s="55" t="n">
        <v>3</v>
      </c>
      <c r="I8" s="69"/>
      <c r="J8" s="62"/>
      <c r="K8" s="59"/>
      <c r="L8" s="69" t="s">
        <v>32</v>
      </c>
      <c r="M8" s="55" t="n">
        <v>3</v>
      </c>
      <c r="N8" s="69"/>
      <c r="O8" s="61"/>
      <c r="P8" s="59"/>
      <c r="Q8" s="69" t="s">
        <v>32</v>
      </c>
      <c r="R8" s="55" t="n">
        <v>3</v>
      </c>
      <c r="S8" s="69"/>
      <c r="T8" s="62"/>
    </row>
    <row r="9" customFormat="false" ht="24" hidden="false" customHeight="true" outlineLevel="0" collapsed="false">
      <c r="A9" s="59"/>
      <c r="B9" s="69"/>
      <c r="C9" s="55" t="n">
        <v>4</v>
      </c>
      <c r="D9" s="69" t="s">
        <v>32</v>
      </c>
      <c r="E9" s="61"/>
      <c r="F9" s="59"/>
      <c r="G9" s="69"/>
      <c r="H9" s="55" t="n">
        <v>4</v>
      </c>
      <c r="I9" s="69" t="s">
        <v>32</v>
      </c>
      <c r="J9" s="62"/>
      <c r="K9" s="59"/>
      <c r="L9" s="69"/>
      <c r="M9" s="55" t="n">
        <v>4</v>
      </c>
      <c r="N9" s="69" t="s">
        <v>32</v>
      </c>
      <c r="O9" s="61"/>
      <c r="P9" s="59"/>
      <c r="Q9" s="69"/>
      <c r="R9" s="55" t="n">
        <v>4</v>
      </c>
      <c r="S9" s="69" t="s">
        <v>32</v>
      </c>
      <c r="T9" s="62"/>
    </row>
    <row r="10" customFormat="false" ht="24" hidden="false" customHeight="true" outlineLevel="0" collapsed="false">
      <c r="A10" s="59"/>
      <c r="B10" s="69" t="s">
        <v>32</v>
      </c>
      <c r="C10" s="55" t="n">
        <v>5</v>
      </c>
      <c r="D10" s="69"/>
      <c r="E10" s="61"/>
      <c r="F10" s="59"/>
      <c r="G10" s="69" t="s">
        <v>32</v>
      </c>
      <c r="H10" s="55" t="n">
        <v>5</v>
      </c>
      <c r="I10" s="69"/>
      <c r="J10" s="62"/>
      <c r="K10" s="59"/>
      <c r="L10" s="69" t="s">
        <v>32</v>
      </c>
      <c r="M10" s="55" t="n">
        <v>5</v>
      </c>
      <c r="N10" s="69"/>
      <c r="O10" s="61"/>
      <c r="P10" s="59"/>
      <c r="Q10" s="69" t="s">
        <v>32</v>
      </c>
      <c r="R10" s="55" t="n">
        <v>5</v>
      </c>
      <c r="S10" s="69"/>
      <c r="T10" s="62"/>
    </row>
    <row r="11" customFormat="false" ht="24" hidden="false" customHeight="true" outlineLevel="0" collapsed="false">
      <c r="A11" s="59"/>
      <c r="B11" s="69"/>
      <c r="C11" s="55" t="n">
        <v>6</v>
      </c>
      <c r="D11" s="69" t="s">
        <v>32</v>
      </c>
      <c r="E11" s="61"/>
      <c r="F11" s="59"/>
      <c r="G11" s="69"/>
      <c r="H11" s="55" t="n">
        <v>6</v>
      </c>
      <c r="I11" s="69" t="s">
        <v>32</v>
      </c>
      <c r="J11" s="62"/>
      <c r="K11" s="59"/>
      <c r="L11" s="69"/>
      <c r="M11" s="55" t="n">
        <v>6</v>
      </c>
      <c r="N11" s="69" t="s">
        <v>32</v>
      </c>
      <c r="O11" s="61"/>
      <c r="P11" s="59"/>
      <c r="Q11" s="69"/>
      <c r="R11" s="55" t="n">
        <v>6</v>
      </c>
      <c r="S11" s="69" t="s">
        <v>32</v>
      </c>
      <c r="T11" s="62"/>
    </row>
    <row r="12" customFormat="false" ht="24" hidden="false" customHeight="true" outlineLevel="0" collapsed="false">
      <c r="A12" s="59"/>
      <c r="B12" s="69"/>
      <c r="C12" s="55"/>
      <c r="D12" s="69"/>
      <c r="E12" s="61"/>
      <c r="F12" s="59"/>
      <c r="G12" s="69"/>
      <c r="H12" s="55"/>
      <c r="I12" s="69"/>
      <c r="J12" s="62"/>
      <c r="K12" s="59"/>
      <c r="L12" s="69"/>
      <c r="M12" s="55"/>
      <c r="N12" s="69"/>
      <c r="O12" s="61"/>
      <c r="P12" s="59"/>
      <c r="Q12" s="69"/>
      <c r="R12" s="55"/>
      <c r="S12" s="69"/>
      <c r="T12" s="62"/>
    </row>
    <row r="13" customFormat="false" ht="18" hidden="false" customHeight="false" outlineLevel="0" collapsed="false">
      <c r="A13" s="59"/>
      <c r="B13" s="64"/>
      <c r="C13" s="64"/>
      <c r="D13" s="64"/>
      <c r="E13" s="61"/>
      <c r="F13" s="59"/>
      <c r="G13" s="64"/>
      <c r="H13" s="64"/>
      <c r="I13" s="64"/>
      <c r="J13" s="62"/>
      <c r="K13" s="59"/>
      <c r="L13" s="64"/>
      <c r="M13" s="64"/>
      <c r="N13" s="64"/>
      <c r="O13" s="61"/>
      <c r="P13" s="59"/>
      <c r="Q13" s="64"/>
      <c r="R13" s="64"/>
      <c r="S13" s="64"/>
      <c r="T13" s="62"/>
    </row>
    <row r="14" customFormat="false" ht="18" hidden="false" customHeight="false" outlineLevel="0" collapsed="false">
      <c r="A14" s="70"/>
      <c r="B14" s="71"/>
      <c r="C14" s="71"/>
      <c r="D14" s="71"/>
      <c r="E14" s="72"/>
      <c r="F14" s="70"/>
      <c r="G14" s="71"/>
      <c r="H14" s="71"/>
      <c r="I14" s="71"/>
      <c r="J14" s="73"/>
      <c r="K14" s="70"/>
      <c r="L14" s="71"/>
      <c r="M14" s="71"/>
      <c r="N14" s="71"/>
      <c r="O14" s="72"/>
      <c r="P14" s="70"/>
      <c r="Q14" s="71"/>
      <c r="R14" s="71"/>
      <c r="S14" s="71"/>
      <c r="T14" s="73"/>
    </row>
    <row r="15" customFormat="false" ht="18.95" hidden="false" customHeight="true" outlineLevel="0" collapsed="false">
      <c r="A15" s="54"/>
      <c r="B15" s="55"/>
      <c r="C15" s="55"/>
      <c r="D15" s="55"/>
      <c r="E15" s="56"/>
      <c r="F15" s="57"/>
      <c r="G15" s="55"/>
      <c r="H15" s="55"/>
      <c r="I15" s="55"/>
      <c r="J15" s="58"/>
      <c r="K15" s="57"/>
      <c r="L15" s="55"/>
      <c r="M15" s="55"/>
      <c r="N15" s="55"/>
      <c r="O15" s="56"/>
      <c r="P15" s="57"/>
      <c r="Q15" s="55"/>
      <c r="R15" s="55"/>
      <c r="S15" s="55"/>
      <c r="T15" s="58"/>
    </row>
    <row r="16" customFormat="false" ht="18" hidden="false" customHeight="true" outlineLevel="0" collapsed="false">
      <c r="A16" s="59"/>
      <c r="B16" s="60" t="s">
        <v>31</v>
      </c>
      <c r="C16" s="60"/>
      <c r="D16" s="60"/>
      <c r="E16" s="61"/>
      <c r="F16" s="59"/>
      <c r="G16" s="60" t="s">
        <v>31</v>
      </c>
      <c r="H16" s="60"/>
      <c r="I16" s="60"/>
      <c r="J16" s="62"/>
      <c r="K16" s="59"/>
      <c r="L16" s="60" t="s">
        <v>33</v>
      </c>
      <c r="M16" s="60"/>
      <c r="N16" s="60"/>
      <c r="O16" s="61"/>
      <c r="P16" s="59"/>
      <c r="Q16" s="60" t="s">
        <v>33</v>
      </c>
      <c r="R16" s="60"/>
      <c r="S16" s="60"/>
      <c r="T16" s="62"/>
    </row>
    <row r="17" customFormat="false" ht="12.75" hidden="false" customHeight="true" outlineLevel="0" collapsed="false">
      <c r="A17" s="59"/>
      <c r="B17" s="63" t="n">
        <v>5</v>
      </c>
      <c r="C17" s="64"/>
      <c r="D17" s="64" t="n">
        <v>8</v>
      </c>
      <c r="E17" s="61"/>
      <c r="F17" s="59"/>
      <c r="G17" s="63" t="n">
        <v>6</v>
      </c>
      <c r="H17" s="64"/>
      <c r="I17" s="64" t="n">
        <v>7</v>
      </c>
      <c r="J17" s="62"/>
      <c r="K17" s="59"/>
      <c r="L17" s="63" t="n">
        <v>12</v>
      </c>
      <c r="M17" s="64"/>
      <c r="N17" s="64" t="n">
        <v>7</v>
      </c>
      <c r="O17" s="61"/>
      <c r="P17" s="59"/>
      <c r="Q17" s="63" t="n">
        <v>8</v>
      </c>
      <c r="R17" s="64"/>
      <c r="S17" s="64" t="n">
        <v>6</v>
      </c>
      <c r="T17" s="62"/>
    </row>
    <row r="18" s="68" customFormat="true" ht="32.25" hidden="false" customHeight="true" outlineLevel="0" collapsed="false">
      <c r="A18" s="65"/>
      <c r="B18" s="65" t="str">
        <f aca="false">Sheet1!B12</f>
        <v>Chayko Nadejda</v>
      </c>
      <c r="C18" s="66"/>
      <c r="D18" s="65" t="str">
        <f aca="false">Sheet1!B18</f>
        <v>Brante Inara</v>
      </c>
      <c r="E18" s="65"/>
      <c r="F18" s="65"/>
      <c r="G18" s="65" t="str">
        <f aca="false">Sheet1!B14</f>
        <v>Yezdakova Ekateryna</v>
      </c>
      <c r="H18" s="66"/>
      <c r="I18" s="65" t="str">
        <f aca="false">Sheet1!B16</f>
        <v>Klykina Alena</v>
      </c>
      <c r="J18" s="65"/>
      <c r="K18" s="65"/>
      <c r="L18" s="65" t="e">
        <f aca="false">#REF!</f>
        <v>#REF!</v>
      </c>
      <c r="M18" s="66"/>
      <c r="N18" s="65" t="str">
        <f aca="false">Sheet1!B16</f>
        <v>Klykina Alena</v>
      </c>
      <c r="O18" s="65"/>
      <c r="P18" s="65"/>
      <c r="Q18" s="65" t="str">
        <f aca="false">Sheet1!B18</f>
        <v>Brante Inara</v>
      </c>
      <c r="R18" s="66"/>
      <c r="S18" s="65" t="str">
        <f aca="false">Sheet1!B14</f>
        <v>Yezdakova Ekateryna</v>
      </c>
      <c r="T18" s="67"/>
    </row>
    <row r="19" customFormat="false" ht="5.1" hidden="false" customHeight="true" outlineLevel="0" collapsed="false">
      <c r="A19" s="59"/>
      <c r="B19" s="64"/>
      <c r="C19" s="64"/>
      <c r="D19" s="64"/>
      <c r="E19" s="61"/>
      <c r="F19" s="59"/>
      <c r="G19" s="64"/>
      <c r="H19" s="64"/>
      <c r="I19" s="64"/>
      <c r="J19" s="62"/>
      <c r="K19" s="59"/>
      <c r="L19" s="64"/>
      <c r="M19" s="64"/>
      <c r="N19" s="64"/>
      <c r="O19" s="61"/>
      <c r="P19" s="59"/>
      <c r="Q19" s="64"/>
      <c r="R19" s="64"/>
      <c r="S19" s="64"/>
      <c r="T19" s="62"/>
    </row>
    <row r="20" customFormat="false" ht="24" hidden="false" customHeight="true" outlineLevel="0" collapsed="false">
      <c r="A20" s="59"/>
      <c r="B20" s="69" t="s">
        <v>32</v>
      </c>
      <c r="C20" s="55" t="n">
        <v>1</v>
      </c>
      <c r="D20" s="69"/>
      <c r="E20" s="61"/>
      <c r="F20" s="59"/>
      <c r="G20" s="69" t="s">
        <v>32</v>
      </c>
      <c r="H20" s="55" t="n">
        <v>1</v>
      </c>
      <c r="I20" s="69"/>
      <c r="J20" s="62"/>
      <c r="K20" s="59"/>
      <c r="L20" s="69" t="s">
        <v>32</v>
      </c>
      <c r="M20" s="55" t="n">
        <v>1</v>
      </c>
      <c r="N20" s="69"/>
      <c r="O20" s="61"/>
      <c r="P20" s="59"/>
      <c r="Q20" s="69" t="s">
        <v>32</v>
      </c>
      <c r="R20" s="55" t="n">
        <v>1</v>
      </c>
      <c r="S20" s="69"/>
      <c r="T20" s="62"/>
    </row>
    <row r="21" customFormat="false" ht="24" hidden="false" customHeight="true" outlineLevel="0" collapsed="false">
      <c r="A21" s="59"/>
      <c r="B21" s="69"/>
      <c r="C21" s="55" t="n">
        <v>2</v>
      </c>
      <c r="D21" s="69" t="s">
        <v>32</v>
      </c>
      <c r="E21" s="61"/>
      <c r="F21" s="59"/>
      <c r="G21" s="69"/>
      <c r="H21" s="55" t="n">
        <v>2</v>
      </c>
      <c r="I21" s="69" t="s">
        <v>32</v>
      </c>
      <c r="J21" s="62"/>
      <c r="K21" s="59"/>
      <c r="L21" s="69"/>
      <c r="M21" s="55" t="n">
        <v>2</v>
      </c>
      <c r="N21" s="69" t="s">
        <v>32</v>
      </c>
      <c r="O21" s="61"/>
      <c r="P21" s="59"/>
      <c r="Q21" s="69"/>
      <c r="R21" s="55" t="n">
        <v>2</v>
      </c>
      <c r="S21" s="69" t="s">
        <v>32</v>
      </c>
      <c r="T21" s="62"/>
    </row>
    <row r="22" customFormat="false" ht="24" hidden="false" customHeight="true" outlineLevel="0" collapsed="false">
      <c r="A22" s="59"/>
      <c r="B22" s="69" t="s">
        <v>32</v>
      </c>
      <c r="C22" s="55" t="n">
        <v>3</v>
      </c>
      <c r="D22" s="69"/>
      <c r="E22" s="61"/>
      <c r="F22" s="59"/>
      <c r="G22" s="69" t="s">
        <v>32</v>
      </c>
      <c r="H22" s="55" t="n">
        <v>3</v>
      </c>
      <c r="I22" s="69"/>
      <c r="J22" s="62"/>
      <c r="K22" s="59"/>
      <c r="L22" s="69" t="s">
        <v>32</v>
      </c>
      <c r="M22" s="55" t="n">
        <v>3</v>
      </c>
      <c r="N22" s="69"/>
      <c r="O22" s="61"/>
      <c r="P22" s="59"/>
      <c r="Q22" s="69" t="s">
        <v>32</v>
      </c>
      <c r="R22" s="55" t="n">
        <v>3</v>
      </c>
      <c r="S22" s="69"/>
      <c r="T22" s="62"/>
    </row>
    <row r="23" customFormat="false" ht="24" hidden="false" customHeight="true" outlineLevel="0" collapsed="false">
      <c r="A23" s="59"/>
      <c r="B23" s="69"/>
      <c r="C23" s="55" t="n">
        <v>4</v>
      </c>
      <c r="D23" s="69" t="s">
        <v>32</v>
      </c>
      <c r="E23" s="61"/>
      <c r="F23" s="59"/>
      <c r="G23" s="69"/>
      <c r="H23" s="55" t="n">
        <v>4</v>
      </c>
      <c r="I23" s="69" t="s">
        <v>32</v>
      </c>
      <c r="J23" s="62"/>
      <c r="K23" s="59"/>
      <c r="L23" s="69"/>
      <c r="M23" s="55" t="n">
        <v>4</v>
      </c>
      <c r="N23" s="69" t="s">
        <v>32</v>
      </c>
      <c r="O23" s="61"/>
      <c r="P23" s="59"/>
      <c r="Q23" s="69"/>
      <c r="R23" s="55" t="n">
        <v>4</v>
      </c>
      <c r="S23" s="69" t="s">
        <v>32</v>
      </c>
      <c r="T23" s="62"/>
    </row>
    <row r="24" customFormat="false" ht="24" hidden="false" customHeight="true" outlineLevel="0" collapsed="false">
      <c r="A24" s="59"/>
      <c r="B24" s="69" t="s">
        <v>32</v>
      </c>
      <c r="C24" s="55" t="n">
        <v>5</v>
      </c>
      <c r="D24" s="69"/>
      <c r="E24" s="61"/>
      <c r="F24" s="59"/>
      <c r="G24" s="69" t="s">
        <v>32</v>
      </c>
      <c r="H24" s="55" t="n">
        <v>5</v>
      </c>
      <c r="I24" s="69"/>
      <c r="J24" s="62"/>
      <c r="K24" s="59"/>
      <c r="L24" s="69" t="s">
        <v>32</v>
      </c>
      <c r="M24" s="55" t="n">
        <v>5</v>
      </c>
      <c r="N24" s="69"/>
      <c r="O24" s="61"/>
      <c r="P24" s="59"/>
      <c r="Q24" s="69" t="s">
        <v>32</v>
      </c>
      <c r="R24" s="55" t="n">
        <v>5</v>
      </c>
      <c r="S24" s="69"/>
      <c r="T24" s="62"/>
    </row>
    <row r="25" customFormat="false" ht="24" hidden="false" customHeight="true" outlineLevel="0" collapsed="false">
      <c r="A25" s="59"/>
      <c r="B25" s="69"/>
      <c r="C25" s="55" t="n">
        <v>6</v>
      </c>
      <c r="D25" s="69" t="s">
        <v>32</v>
      </c>
      <c r="E25" s="61"/>
      <c r="F25" s="59"/>
      <c r="G25" s="69"/>
      <c r="H25" s="55" t="n">
        <v>6</v>
      </c>
      <c r="I25" s="69" t="s">
        <v>32</v>
      </c>
      <c r="J25" s="62"/>
      <c r="K25" s="59"/>
      <c r="L25" s="69"/>
      <c r="M25" s="55" t="n">
        <v>6</v>
      </c>
      <c r="N25" s="69" t="s">
        <v>32</v>
      </c>
      <c r="O25" s="61"/>
      <c r="P25" s="59"/>
      <c r="Q25" s="69"/>
      <c r="R25" s="55" t="n">
        <v>6</v>
      </c>
      <c r="S25" s="69" t="s">
        <v>32</v>
      </c>
      <c r="T25" s="62"/>
    </row>
    <row r="26" customFormat="false" ht="24" hidden="false" customHeight="true" outlineLevel="0" collapsed="false">
      <c r="A26" s="59"/>
      <c r="B26" s="69"/>
      <c r="C26" s="55"/>
      <c r="D26" s="69"/>
      <c r="E26" s="61"/>
      <c r="F26" s="59"/>
      <c r="G26" s="69"/>
      <c r="H26" s="55"/>
      <c r="I26" s="69"/>
      <c r="J26" s="62"/>
      <c r="K26" s="59"/>
      <c r="L26" s="69"/>
      <c r="M26" s="55"/>
      <c r="N26" s="69"/>
      <c r="O26" s="61"/>
      <c r="P26" s="59"/>
      <c r="Q26" s="69"/>
      <c r="R26" s="55"/>
      <c r="S26" s="69"/>
      <c r="T26" s="62"/>
    </row>
    <row r="27" customFormat="false" ht="18" hidden="false" customHeight="false" outlineLevel="0" collapsed="false">
      <c r="A27" s="59"/>
      <c r="B27" s="64"/>
      <c r="C27" s="64"/>
      <c r="D27" s="64"/>
      <c r="E27" s="61"/>
      <c r="F27" s="59"/>
      <c r="G27" s="64"/>
      <c r="H27" s="64"/>
      <c r="I27" s="64"/>
      <c r="J27" s="62"/>
      <c r="K27" s="59"/>
      <c r="L27" s="64"/>
      <c r="M27" s="64"/>
      <c r="N27" s="64"/>
      <c r="O27" s="61"/>
      <c r="P27" s="59"/>
      <c r="Q27" s="64"/>
      <c r="R27" s="64"/>
      <c r="S27" s="64"/>
      <c r="T27" s="62"/>
    </row>
    <row r="28" customFormat="false" ht="18" hidden="false" customHeight="false" outlineLevel="0" collapsed="false">
      <c r="A28" s="70"/>
      <c r="B28" s="71"/>
      <c r="C28" s="71"/>
      <c r="D28" s="71"/>
      <c r="E28" s="72"/>
      <c r="F28" s="70"/>
      <c r="G28" s="71"/>
      <c r="H28" s="71"/>
      <c r="I28" s="71"/>
      <c r="J28" s="73"/>
      <c r="K28" s="70"/>
      <c r="L28" s="71"/>
      <c r="M28" s="71"/>
      <c r="N28" s="71"/>
      <c r="O28" s="72"/>
      <c r="P28" s="70"/>
      <c r="Q28" s="71"/>
      <c r="R28" s="71"/>
      <c r="S28" s="71"/>
      <c r="T28" s="73"/>
    </row>
    <row r="29" customFormat="false" ht="18.95" hidden="false" customHeight="true" outlineLevel="0" collapsed="false">
      <c r="A29" s="54"/>
      <c r="B29" s="55"/>
      <c r="C29" s="55"/>
      <c r="D29" s="55"/>
      <c r="E29" s="56"/>
      <c r="F29" s="57"/>
      <c r="G29" s="55"/>
      <c r="H29" s="55"/>
      <c r="I29" s="55"/>
      <c r="J29" s="58"/>
      <c r="K29" s="57"/>
      <c r="L29" s="55"/>
      <c r="M29" s="55"/>
      <c r="N29" s="55"/>
      <c r="O29" s="56"/>
      <c r="P29" s="57"/>
      <c r="Q29" s="55"/>
      <c r="R29" s="55"/>
      <c r="S29" s="55"/>
      <c r="T29" s="58"/>
    </row>
    <row r="30" customFormat="false" ht="18" hidden="false" customHeight="true" outlineLevel="0" collapsed="false">
      <c r="A30" s="59"/>
      <c r="B30" s="60" t="s">
        <v>33</v>
      </c>
      <c r="C30" s="60"/>
      <c r="D30" s="60"/>
      <c r="E30" s="61"/>
      <c r="F30" s="59"/>
      <c r="G30" s="60" t="s">
        <v>33</v>
      </c>
      <c r="H30" s="60"/>
      <c r="I30" s="60"/>
      <c r="J30" s="62"/>
      <c r="K30" s="59"/>
      <c r="L30" s="60" t="s">
        <v>33</v>
      </c>
      <c r="M30" s="60"/>
      <c r="N30" s="60"/>
      <c r="O30" s="61"/>
      <c r="P30" s="59"/>
      <c r="Q30" s="60" t="s">
        <v>33</v>
      </c>
      <c r="R30" s="60"/>
      <c r="S30" s="60"/>
      <c r="T30" s="62"/>
    </row>
    <row r="31" customFormat="false" ht="12.75" hidden="false" customHeight="true" outlineLevel="0" collapsed="false">
      <c r="A31" s="59"/>
      <c r="B31" s="63" t="n">
        <v>9</v>
      </c>
      <c r="C31" s="64"/>
      <c r="D31" s="64" t="n">
        <v>5</v>
      </c>
      <c r="E31" s="61"/>
      <c r="F31" s="59"/>
      <c r="G31" s="63" t="n">
        <v>10</v>
      </c>
      <c r="H31" s="64"/>
      <c r="I31" s="64" t="n">
        <v>4</v>
      </c>
      <c r="J31" s="62"/>
      <c r="K31" s="59"/>
      <c r="L31" s="63" t="n">
        <v>11</v>
      </c>
      <c r="M31" s="64"/>
      <c r="N31" s="64" t="n">
        <v>3</v>
      </c>
      <c r="O31" s="61"/>
      <c r="P31" s="59"/>
      <c r="Q31" s="63" t="n">
        <v>1</v>
      </c>
      <c r="R31" s="64"/>
      <c r="S31" s="64" t="n">
        <v>2</v>
      </c>
      <c r="T31" s="62"/>
    </row>
    <row r="32" s="68" customFormat="true" ht="32.25" hidden="false" customHeight="true" outlineLevel="0" collapsed="false">
      <c r="A32" s="65"/>
      <c r="B32" s="65" t="str">
        <f aca="false">Sheet1!B20</f>
        <v>Valtina Inga</v>
      </c>
      <c r="C32" s="66"/>
      <c r="D32" s="65" t="str">
        <f aca="false">Sheet1!B12</f>
        <v>Chayko Nadejda</v>
      </c>
      <c r="E32" s="65"/>
      <c r="F32" s="65"/>
      <c r="G32" s="65" t="str">
        <f aca="false">Sheet1!B22</f>
        <v>Polujan Elvyra</v>
      </c>
      <c r="H32" s="66"/>
      <c r="I32" s="65" t="str">
        <f aca="false">Sheet1!B10</f>
        <v>Ivina Iren</v>
      </c>
      <c r="J32" s="65"/>
      <c r="K32" s="65"/>
      <c r="L32" s="65" t="e">
        <f aca="false">#REF!</f>
        <v>#REF!</v>
      </c>
      <c r="M32" s="66"/>
      <c r="N32" s="65" t="str">
        <f aca="false">Sheet1!B8</f>
        <v>Annele Lello</v>
      </c>
      <c r="O32" s="65"/>
      <c r="P32" s="65"/>
      <c r="Q32" s="65" t="str">
        <f aca="false">Sheet1!B4</f>
        <v>Andrea Uustulnd</v>
      </c>
      <c r="R32" s="66"/>
      <c r="S32" s="65" t="str">
        <f aca="false">Sheet1!B6</f>
        <v>Viire Talts</v>
      </c>
      <c r="T32" s="67"/>
    </row>
    <row r="33" customFormat="false" ht="5.1" hidden="false" customHeight="true" outlineLevel="0" collapsed="false">
      <c r="A33" s="59"/>
      <c r="B33" s="64"/>
      <c r="C33" s="64"/>
      <c r="D33" s="64"/>
      <c r="E33" s="61"/>
      <c r="F33" s="59"/>
      <c r="G33" s="64"/>
      <c r="H33" s="64"/>
      <c r="I33" s="64"/>
      <c r="J33" s="62"/>
      <c r="K33" s="59"/>
      <c r="L33" s="64"/>
      <c r="M33" s="64"/>
      <c r="N33" s="64"/>
      <c r="O33" s="61"/>
      <c r="P33" s="59"/>
      <c r="Q33" s="64"/>
      <c r="R33" s="64"/>
      <c r="S33" s="64"/>
      <c r="T33" s="62"/>
    </row>
    <row r="34" customFormat="false" ht="24" hidden="false" customHeight="true" outlineLevel="0" collapsed="false">
      <c r="A34" s="59"/>
      <c r="B34" s="69" t="s">
        <v>32</v>
      </c>
      <c r="C34" s="55" t="n">
        <v>1</v>
      </c>
      <c r="D34" s="69"/>
      <c r="E34" s="61"/>
      <c r="F34" s="59"/>
      <c r="G34" s="69" t="s">
        <v>32</v>
      </c>
      <c r="H34" s="55" t="n">
        <v>1</v>
      </c>
      <c r="I34" s="69"/>
      <c r="J34" s="62"/>
      <c r="K34" s="59"/>
      <c r="L34" s="69" t="s">
        <v>32</v>
      </c>
      <c r="M34" s="55" t="n">
        <v>1</v>
      </c>
      <c r="N34" s="69"/>
      <c r="O34" s="61"/>
      <c r="P34" s="59"/>
      <c r="Q34" s="69" t="s">
        <v>32</v>
      </c>
      <c r="R34" s="55" t="n">
        <v>1</v>
      </c>
      <c r="S34" s="69"/>
      <c r="T34" s="62"/>
    </row>
    <row r="35" customFormat="false" ht="24" hidden="false" customHeight="true" outlineLevel="0" collapsed="false">
      <c r="A35" s="59"/>
      <c r="B35" s="69"/>
      <c r="C35" s="55" t="n">
        <v>2</v>
      </c>
      <c r="D35" s="69" t="s">
        <v>32</v>
      </c>
      <c r="E35" s="61"/>
      <c r="F35" s="59"/>
      <c r="G35" s="69"/>
      <c r="H35" s="55" t="n">
        <v>2</v>
      </c>
      <c r="I35" s="69" t="s">
        <v>32</v>
      </c>
      <c r="J35" s="62"/>
      <c r="K35" s="59"/>
      <c r="L35" s="69"/>
      <c r="M35" s="55" t="n">
        <v>2</v>
      </c>
      <c r="N35" s="69" t="s">
        <v>32</v>
      </c>
      <c r="O35" s="61"/>
      <c r="P35" s="59"/>
      <c r="Q35" s="69"/>
      <c r="R35" s="55" t="n">
        <v>2</v>
      </c>
      <c r="S35" s="69" t="s">
        <v>32</v>
      </c>
      <c r="T35" s="62"/>
    </row>
    <row r="36" customFormat="false" ht="24" hidden="false" customHeight="true" outlineLevel="0" collapsed="false">
      <c r="A36" s="59"/>
      <c r="B36" s="69" t="s">
        <v>32</v>
      </c>
      <c r="C36" s="55" t="n">
        <v>3</v>
      </c>
      <c r="D36" s="69"/>
      <c r="E36" s="61"/>
      <c r="F36" s="59"/>
      <c r="G36" s="69" t="s">
        <v>32</v>
      </c>
      <c r="H36" s="55" t="n">
        <v>3</v>
      </c>
      <c r="I36" s="69"/>
      <c r="J36" s="62"/>
      <c r="K36" s="59"/>
      <c r="L36" s="69" t="s">
        <v>32</v>
      </c>
      <c r="M36" s="55" t="n">
        <v>3</v>
      </c>
      <c r="N36" s="69"/>
      <c r="O36" s="61"/>
      <c r="P36" s="59"/>
      <c r="Q36" s="69" t="s">
        <v>32</v>
      </c>
      <c r="R36" s="55" t="n">
        <v>3</v>
      </c>
      <c r="S36" s="69"/>
      <c r="T36" s="62"/>
    </row>
    <row r="37" customFormat="false" ht="24" hidden="false" customHeight="true" outlineLevel="0" collapsed="false">
      <c r="A37" s="59"/>
      <c r="B37" s="69"/>
      <c r="C37" s="55" t="n">
        <v>4</v>
      </c>
      <c r="D37" s="69" t="s">
        <v>32</v>
      </c>
      <c r="E37" s="61"/>
      <c r="F37" s="59"/>
      <c r="G37" s="69"/>
      <c r="H37" s="55" t="n">
        <v>4</v>
      </c>
      <c r="I37" s="69" t="s">
        <v>32</v>
      </c>
      <c r="J37" s="62"/>
      <c r="K37" s="59"/>
      <c r="L37" s="69"/>
      <c r="M37" s="55" t="n">
        <v>4</v>
      </c>
      <c r="N37" s="69" t="s">
        <v>32</v>
      </c>
      <c r="O37" s="61"/>
      <c r="P37" s="59"/>
      <c r="Q37" s="69"/>
      <c r="R37" s="55" t="n">
        <v>4</v>
      </c>
      <c r="S37" s="69" t="s">
        <v>32</v>
      </c>
      <c r="T37" s="62"/>
    </row>
    <row r="38" customFormat="false" ht="24" hidden="false" customHeight="true" outlineLevel="0" collapsed="false">
      <c r="A38" s="59"/>
      <c r="B38" s="69" t="s">
        <v>32</v>
      </c>
      <c r="C38" s="55" t="n">
        <v>5</v>
      </c>
      <c r="D38" s="69"/>
      <c r="E38" s="61"/>
      <c r="F38" s="59"/>
      <c r="G38" s="69" t="s">
        <v>32</v>
      </c>
      <c r="H38" s="55" t="n">
        <v>5</v>
      </c>
      <c r="I38" s="69"/>
      <c r="J38" s="62"/>
      <c r="K38" s="59"/>
      <c r="L38" s="69" t="s">
        <v>32</v>
      </c>
      <c r="M38" s="55" t="n">
        <v>5</v>
      </c>
      <c r="N38" s="69"/>
      <c r="O38" s="61"/>
      <c r="P38" s="59"/>
      <c r="Q38" s="69" t="s">
        <v>32</v>
      </c>
      <c r="R38" s="55" t="n">
        <v>5</v>
      </c>
      <c r="S38" s="69"/>
      <c r="T38" s="62"/>
    </row>
    <row r="39" customFormat="false" ht="24" hidden="false" customHeight="true" outlineLevel="0" collapsed="false">
      <c r="A39" s="59"/>
      <c r="B39" s="69"/>
      <c r="C39" s="55" t="n">
        <v>6</v>
      </c>
      <c r="D39" s="69" t="s">
        <v>32</v>
      </c>
      <c r="E39" s="61"/>
      <c r="F39" s="59"/>
      <c r="G39" s="69"/>
      <c r="H39" s="55" t="n">
        <v>6</v>
      </c>
      <c r="I39" s="69" t="s">
        <v>32</v>
      </c>
      <c r="J39" s="62"/>
      <c r="K39" s="59"/>
      <c r="L39" s="69"/>
      <c r="M39" s="55" t="n">
        <v>6</v>
      </c>
      <c r="N39" s="69" t="s">
        <v>32</v>
      </c>
      <c r="O39" s="61"/>
      <c r="P39" s="59"/>
      <c r="Q39" s="69"/>
      <c r="R39" s="55" t="n">
        <v>6</v>
      </c>
      <c r="S39" s="69" t="s">
        <v>32</v>
      </c>
      <c r="T39" s="62"/>
    </row>
    <row r="40" customFormat="false" ht="24" hidden="false" customHeight="true" outlineLevel="0" collapsed="false">
      <c r="A40" s="59"/>
      <c r="B40" s="69"/>
      <c r="C40" s="55"/>
      <c r="D40" s="69"/>
      <c r="E40" s="61"/>
      <c r="F40" s="59"/>
      <c r="G40" s="69"/>
      <c r="H40" s="55"/>
      <c r="I40" s="69"/>
      <c r="J40" s="62"/>
      <c r="K40" s="59"/>
      <c r="L40" s="69"/>
      <c r="M40" s="55"/>
      <c r="N40" s="69"/>
      <c r="O40" s="61"/>
      <c r="P40" s="59"/>
      <c r="Q40" s="69"/>
      <c r="R40" s="55"/>
      <c r="S40" s="69"/>
      <c r="T40" s="62"/>
    </row>
    <row r="41" customFormat="false" ht="18" hidden="false" customHeight="false" outlineLevel="0" collapsed="false">
      <c r="A41" s="59"/>
      <c r="B41" s="64"/>
      <c r="C41" s="64"/>
      <c r="D41" s="64"/>
      <c r="E41" s="61"/>
      <c r="F41" s="59"/>
      <c r="G41" s="64"/>
      <c r="H41" s="64"/>
      <c r="I41" s="64"/>
      <c r="J41" s="62"/>
      <c r="K41" s="59"/>
      <c r="L41" s="64"/>
      <c r="M41" s="64"/>
      <c r="N41" s="64"/>
      <c r="O41" s="61"/>
      <c r="P41" s="59"/>
      <c r="Q41" s="64"/>
      <c r="R41" s="64"/>
      <c r="S41" s="64"/>
      <c r="T41" s="62"/>
    </row>
    <row r="42" customFormat="false" ht="18" hidden="false" customHeight="false" outlineLevel="0" collapsed="false">
      <c r="A42" s="70"/>
      <c r="B42" s="71"/>
      <c r="C42" s="71"/>
      <c r="D42" s="71"/>
      <c r="E42" s="72"/>
      <c r="F42" s="70"/>
      <c r="G42" s="71"/>
      <c r="H42" s="71"/>
      <c r="I42" s="71"/>
      <c r="J42" s="73"/>
      <c r="K42" s="70"/>
      <c r="L42" s="71"/>
      <c r="M42" s="71"/>
      <c r="N42" s="71"/>
      <c r="O42" s="72"/>
      <c r="P42" s="70"/>
      <c r="Q42" s="71"/>
      <c r="R42" s="71"/>
      <c r="S42" s="71"/>
      <c r="T42" s="73"/>
    </row>
    <row r="43" customFormat="false" ht="18.95" hidden="false" customHeight="true" outlineLevel="0" collapsed="false">
      <c r="A43" s="54"/>
      <c r="B43" s="55"/>
      <c r="C43" s="55"/>
      <c r="D43" s="55"/>
      <c r="E43" s="56"/>
      <c r="F43" s="57"/>
      <c r="G43" s="55"/>
      <c r="H43" s="55"/>
      <c r="I43" s="55"/>
      <c r="J43" s="58"/>
      <c r="K43" s="57"/>
      <c r="L43" s="55"/>
      <c r="M43" s="55"/>
      <c r="N43" s="55"/>
      <c r="O43" s="56"/>
      <c r="P43" s="57"/>
      <c r="Q43" s="55"/>
      <c r="R43" s="55"/>
      <c r="S43" s="55"/>
      <c r="T43" s="58"/>
    </row>
    <row r="44" customFormat="false" ht="18" hidden="false" customHeight="true" outlineLevel="0" collapsed="false">
      <c r="A44" s="59"/>
      <c r="B44" s="60" t="s">
        <v>34</v>
      </c>
      <c r="C44" s="60"/>
      <c r="D44" s="60"/>
      <c r="E44" s="61"/>
      <c r="F44" s="59"/>
      <c r="G44" s="60" t="s">
        <v>34</v>
      </c>
      <c r="H44" s="60"/>
      <c r="I44" s="60"/>
      <c r="J44" s="62"/>
      <c r="K44" s="59"/>
      <c r="L44" s="60" t="s">
        <v>34</v>
      </c>
      <c r="M44" s="60"/>
      <c r="N44" s="60"/>
      <c r="O44" s="61"/>
      <c r="P44" s="59"/>
      <c r="Q44" s="60" t="s">
        <v>34</v>
      </c>
      <c r="R44" s="60"/>
      <c r="S44" s="60"/>
      <c r="T44" s="62"/>
    </row>
    <row r="45" customFormat="false" ht="12.75" hidden="false" customHeight="true" outlineLevel="0" collapsed="false">
      <c r="A45" s="59"/>
      <c r="B45" s="63" t="n">
        <v>2</v>
      </c>
      <c r="C45" s="64"/>
      <c r="D45" s="64" t="n">
        <v>12</v>
      </c>
      <c r="E45" s="61"/>
      <c r="F45" s="59"/>
      <c r="G45" s="63" t="n">
        <v>3</v>
      </c>
      <c r="H45" s="64"/>
      <c r="I45" s="64" t="n">
        <v>1</v>
      </c>
      <c r="J45" s="62"/>
      <c r="K45" s="59"/>
      <c r="L45" s="63" t="n">
        <v>4</v>
      </c>
      <c r="M45" s="64"/>
      <c r="N45" s="64" t="n">
        <v>11</v>
      </c>
      <c r="O45" s="61"/>
      <c r="P45" s="59"/>
      <c r="Q45" s="63" t="n">
        <v>5</v>
      </c>
      <c r="R45" s="64"/>
      <c r="S45" s="64" t="n">
        <v>10</v>
      </c>
      <c r="T45" s="62"/>
    </row>
    <row r="46" s="68" customFormat="true" ht="32.25" hidden="false" customHeight="true" outlineLevel="0" collapsed="false">
      <c r="A46" s="65"/>
      <c r="B46" s="65" t="str">
        <f aca="false">Sheet1!B6</f>
        <v>Viire Talts</v>
      </c>
      <c r="C46" s="66"/>
      <c r="D46" s="65" t="e">
        <f aca="false">#REF!</f>
        <v>#REF!</v>
      </c>
      <c r="E46" s="65"/>
      <c r="F46" s="65"/>
      <c r="G46" s="65" t="str">
        <f aca="false">Sheet1!B8</f>
        <v>Annele Lello</v>
      </c>
      <c r="H46" s="66"/>
      <c r="I46" s="65" t="str">
        <f aca="false">Sheet1!B4</f>
        <v>Andrea Uustulnd</v>
      </c>
      <c r="J46" s="65"/>
      <c r="K46" s="65"/>
      <c r="L46" s="65" t="str">
        <f aca="false">Sheet1!B10</f>
        <v>Ivina Iren</v>
      </c>
      <c r="M46" s="66"/>
      <c r="N46" s="65" t="e">
        <f aca="false">#REF!</f>
        <v>#REF!</v>
      </c>
      <c r="O46" s="65"/>
      <c r="P46" s="65"/>
      <c r="Q46" s="65" t="str">
        <f aca="false">Sheet1!B12</f>
        <v>Chayko Nadejda</v>
      </c>
      <c r="R46" s="66"/>
      <c r="S46" s="65" t="str">
        <f aca="false">Sheet1!B22</f>
        <v>Polujan Elvyra</v>
      </c>
      <c r="T46" s="67"/>
    </row>
    <row r="47" customFormat="false" ht="5.1" hidden="false" customHeight="true" outlineLevel="0" collapsed="false">
      <c r="A47" s="59"/>
      <c r="B47" s="64"/>
      <c r="C47" s="64"/>
      <c r="D47" s="64"/>
      <c r="E47" s="61"/>
      <c r="F47" s="59"/>
      <c r="G47" s="64"/>
      <c r="H47" s="64"/>
      <c r="I47" s="64"/>
      <c r="J47" s="62"/>
      <c r="K47" s="59"/>
      <c r="L47" s="64"/>
      <c r="M47" s="64"/>
      <c r="N47" s="64"/>
      <c r="O47" s="61"/>
      <c r="P47" s="59"/>
      <c r="Q47" s="64"/>
      <c r="R47" s="64"/>
      <c r="S47" s="64"/>
      <c r="T47" s="62"/>
    </row>
    <row r="48" customFormat="false" ht="24" hidden="false" customHeight="true" outlineLevel="0" collapsed="false">
      <c r="A48" s="59"/>
      <c r="B48" s="69" t="s">
        <v>32</v>
      </c>
      <c r="C48" s="55" t="n">
        <v>1</v>
      </c>
      <c r="D48" s="69"/>
      <c r="E48" s="61"/>
      <c r="F48" s="59"/>
      <c r="G48" s="69" t="s">
        <v>32</v>
      </c>
      <c r="H48" s="55" t="n">
        <v>1</v>
      </c>
      <c r="I48" s="69"/>
      <c r="J48" s="62"/>
      <c r="K48" s="59"/>
      <c r="L48" s="69" t="s">
        <v>32</v>
      </c>
      <c r="M48" s="55" t="n">
        <v>1</v>
      </c>
      <c r="N48" s="69"/>
      <c r="O48" s="61"/>
      <c r="P48" s="59"/>
      <c r="Q48" s="69" t="s">
        <v>32</v>
      </c>
      <c r="R48" s="55" t="n">
        <v>1</v>
      </c>
      <c r="S48" s="69"/>
      <c r="T48" s="62"/>
    </row>
    <row r="49" customFormat="false" ht="24" hidden="false" customHeight="true" outlineLevel="0" collapsed="false">
      <c r="A49" s="59"/>
      <c r="B49" s="69"/>
      <c r="C49" s="55" t="n">
        <v>2</v>
      </c>
      <c r="D49" s="69" t="s">
        <v>32</v>
      </c>
      <c r="E49" s="61"/>
      <c r="F49" s="59"/>
      <c r="G49" s="69"/>
      <c r="H49" s="55" t="n">
        <v>2</v>
      </c>
      <c r="I49" s="69" t="s">
        <v>32</v>
      </c>
      <c r="J49" s="62"/>
      <c r="K49" s="59"/>
      <c r="L49" s="69"/>
      <c r="M49" s="55" t="n">
        <v>2</v>
      </c>
      <c r="N49" s="69" t="s">
        <v>32</v>
      </c>
      <c r="O49" s="61"/>
      <c r="P49" s="59"/>
      <c r="Q49" s="69"/>
      <c r="R49" s="55" t="n">
        <v>2</v>
      </c>
      <c r="S49" s="69" t="s">
        <v>32</v>
      </c>
      <c r="T49" s="62"/>
    </row>
    <row r="50" customFormat="false" ht="24" hidden="false" customHeight="true" outlineLevel="0" collapsed="false">
      <c r="A50" s="59"/>
      <c r="B50" s="69" t="s">
        <v>32</v>
      </c>
      <c r="C50" s="55" t="n">
        <v>3</v>
      </c>
      <c r="D50" s="69"/>
      <c r="E50" s="61"/>
      <c r="F50" s="59"/>
      <c r="G50" s="74" t="s">
        <v>32</v>
      </c>
      <c r="H50" s="75" t="n">
        <v>3</v>
      </c>
      <c r="I50" s="74"/>
      <c r="J50" s="62"/>
      <c r="K50" s="59"/>
      <c r="L50" s="69" t="s">
        <v>32</v>
      </c>
      <c r="M50" s="55" t="n">
        <v>3</v>
      </c>
      <c r="N50" s="69"/>
      <c r="O50" s="61"/>
      <c r="P50" s="59"/>
      <c r="Q50" s="69" t="s">
        <v>32</v>
      </c>
      <c r="R50" s="55" t="n">
        <v>3</v>
      </c>
      <c r="S50" s="69"/>
      <c r="T50" s="62"/>
    </row>
    <row r="51" customFormat="false" ht="24" hidden="false" customHeight="true" outlineLevel="0" collapsed="false">
      <c r="A51" s="59"/>
      <c r="B51" s="69"/>
      <c r="C51" s="55" t="n">
        <v>4</v>
      </c>
      <c r="D51" s="69" t="s">
        <v>32</v>
      </c>
      <c r="E51" s="61"/>
      <c r="F51" s="59"/>
      <c r="G51" s="74"/>
      <c r="H51" s="75" t="n">
        <v>4</v>
      </c>
      <c r="I51" s="74" t="s">
        <v>32</v>
      </c>
      <c r="J51" s="62"/>
      <c r="K51" s="59"/>
      <c r="L51" s="69"/>
      <c r="M51" s="55" t="n">
        <v>4</v>
      </c>
      <c r="N51" s="69" t="s">
        <v>32</v>
      </c>
      <c r="O51" s="61"/>
      <c r="P51" s="59"/>
      <c r="Q51" s="69"/>
      <c r="R51" s="55" t="n">
        <v>4</v>
      </c>
      <c r="S51" s="69" t="s">
        <v>32</v>
      </c>
      <c r="T51" s="62"/>
    </row>
    <row r="52" customFormat="false" ht="24" hidden="false" customHeight="true" outlineLevel="0" collapsed="false">
      <c r="A52" s="59"/>
      <c r="B52" s="69" t="s">
        <v>32</v>
      </c>
      <c r="C52" s="55" t="n">
        <v>5</v>
      </c>
      <c r="D52" s="69"/>
      <c r="E52" s="61"/>
      <c r="F52" s="59"/>
      <c r="G52" s="74" t="s">
        <v>32</v>
      </c>
      <c r="H52" s="75" t="n">
        <v>5</v>
      </c>
      <c r="I52" s="74"/>
      <c r="J52" s="62"/>
      <c r="K52" s="59"/>
      <c r="L52" s="69" t="s">
        <v>32</v>
      </c>
      <c r="M52" s="55" t="n">
        <v>5</v>
      </c>
      <c r="N52" s="69"/>
      <c r="O52" s="61"/>
      <c r="P52" s="59"/>
      <c r="Q52" s="69" t="s">
        <v>32</v>
      </c>
      <c r="R52" s="55" t="n">
        <v>5</v>
      </c>
      <c r="S52" s="69"/>
      <c r="T52" s="62"/>
    </row>
    <row r="53" customFormat="false" ht="24" hidden="false" customHeight="true" outlineLevel="0" collapsed="false">
      <c r="A53" s="59"/>
      <c r="B53" s="69"/>
      <c r="C53" s="55" t="n">
        <v>6</v>
      </c>
      <c r="D53" s="69" t="s">
        <v>32</v>
      </c>
      <c r="E53" s="61"/>
      <c r="F53" s="59"/>
      <c r="G53" s="74"/>
      <c r="H53" s="75" t="n">
        <v>6</v>
      </c>
      <c r="I53" s="74" t="s">
        <v>32</v>
      </c>
      <c r="J53" s="62"/>
      <c r="K53" s="59"/>
      <c r="L53" s="69"/>
      <c r="M53" s="55" t="n">
        <v>6</v>
      </c>
      <c r="N53" s="69" t="s">
        <v>32</v>
      </c>
      <c r="O53" s="61"/>
      <c r="P53" s="59"/>
      <c r="Q53" s="69"/>
      <c r="R53" s="55" t="n">
        <v>6</v>
      </c>
      <c r="S53" s="69" t="s">
        <v>32</v>
      </c>
      <c r="T53" s="62"/>
    </row>
    <row r="54" customFormat="false" ht="24" hidden="false" customHeight="true" outlineLevel="0" collapsed="false">
      <c r="A54" s="59"/>
      <c r="B54" s="69"/>
      <c r="C54" s="55"/>
      <c r="D54" s="69"/>
      <c r="E54" s="61"/>
      <c r="F54" s="59"/>
      <c r="G54" s="69"/>
      <c r="H54" s="55"/>
      <c r="I54" s="69"/>
      <c r="J54" s="62"/>
      <c r="K54" s="59"/>
      <c r="L54" s="69"/>
      <c r="M54" s="55"/>
      <c r="N54" s="69"/>
      <c r="O54" s="61"/>
      <c r="P54" s="59"/>
      <c r="Q54" s="69"/>
      <c r="R54" s="55"/>
      <c r="S54" s="69"/>
      <c r="T54" s="62"/>
    </row>
    <row r="55" customFormat="false" ht="18" hidden="false" customHeight="false" outlineLevel="0" collapsed="false">
      <c r="A55" s="59"/>
      <c r="B55" s="64"/>
      <c r="C55" s="64"/>
      <c r="D55" s="64"/>
      <c r="E55" s="61"/>
      <c r="F55" s="59"/>
      <c r="G55" s="64"/>
      <c r="H55" s="64"/>
      <c r="I55" s="64"/>
      <c r="J55" s="62"/>
      <c r="K55" s="59"/>
      <c r="L55" s="64"/>
      <c r="M55" s="64"/>
      <c r="N55" s="64"/>
      <c r="O55" s="61"/>
      <c r="P55" s="59"/>
      <c r="Q55" s="64"/>
      <c r="R55" s="64"/>
      <c r="S55" s="64"/>
      <c r="T55" s="62"/>
    </row>
    <row r="56" customFormat="false" ht="18" hidden="false" customHeight="false" outlineLevel="0" collapsed="false">
      <c r="A56" s="70"/>
      <c r="B56" s="71"/>
      <c r="C56" s="71"/>
      <c r="D56" s="71"/>
      <c r="E56" s="72"/>
      <c r="F56" s="70"/>
      <c r="G56" s="71"/>
      <c r="H56" s="71"/>
      <c r="I56" s="71"/>
      <c r="J56" s="73"/>
      <c r="K56" s="70"/>
      <c r="L56" s="71"/>
      <c r="M56" s="71"/>
      <c r="N56" s="71"/>
      <c r="O56" s="72"/>
      <c r="P56" s="70"/>
      <c r="Q56" s="71"/>
      <c r="R56" s="71"/>
      <c r="S56" s="71"/>
      <c r="T56" s="73"/>
    </row>
    <row r="57" customFormat="false" ht="18.95" hidden="false" customHeight="true" outlineLevel="0" collapsed="false">
      <c r="A57" s="54"/>
      <c r="B57" s="55"/>
      <c r="C57" s="55"/>
      <c r="D57" s="55"/>
      <c r="E57" s="56"/>
      <c r="F57" s="57"/>
      <c r="G57" s="55"/>
      <c r="H57" s="55"/>
      <c r="I57" s="55"/>
      <c r="J57" s="58"/>
      <c r="K57" s="57"/>
      <c r="L57" s="55"/>
      <c r="M57" s="55"/>
      <c r="N57" s="55"/>
      <c r="O57" s="56"/>
      <c r="P57" s="57"/>
      <c r="Q57" s="55"/>
      <c r="R57" s="55"/>
      <c r="S57" s="55"/>
      <c r="T57" s="58"/>
    </row>
    <row r="58" customFormat="false" ht="18" hidden="false" customHeight="true" outlineLevel="0" collapsed="false">
      <c r="A58" s="59"/>
      <c r="B58" s="60" t="s">
        <v>34</v>
      </c>
      <c r="C58" s="60"/>
      <c r="D58" s="60"/>
      <c r="E58" s="61"/>
      <c r="F58" s="59"/>
      <c r="G58" s="60" t="s">
        <v>34</v>
      </c>
      <c r="H58" s="60"/>
      <c r="I58" s="60"/>
      <c r="J58" s="62"/>
      <c r="K58" s="59"/>
      <c r="L58" s="60" t="s">
        <v>35</v>
      </c>
      <c r="M58" s="60"/>
      <c r="N58" s="60"/>
      <c r="O58" s="61"/>
      <c r="P58" s="59"/>
      <c r="Q58" s="60" t="s">
        <v>35</v>
      </c>
      <c r="R58" s="60"/>
      <c r="S58" s="60"/>
      <c r="T58" s="62"/>
    </row>
    <row r="59" customFormat="false" ht="12.75" hidden="false" customHeight="true" outlineLevel="0" collapsed="false">
      <c r="A59" s="59"/>
      <c r="B59" s="63" t="n">
        <v>6</v>
      </c>
      <c r="C59" s="64"/>
      <c r="D59" s="64" t="n">
        <v>9</v>
      </c>
      <c r="E59" s="61"/>
      <c r="F59" s="59"/>
      <c r="G59" s="63" t="n">
        <v>7</v>
      </c>
      <c r="H59" s="64"/>
      <c r="I59" s="64" t="n">
        <v>8</v>
      </c>
      <c r="J59" s="62"/>
      <c r="K59" s="59"/>
      <c r="L59" s="63" t="n">
        <v>12</v>
      </c>
      <c r="M59" s="64"/>
      <c r="N59" s="64" t="n">
        <v>8</v>
      </c>
      <c r="O59" s="61"/>
      <c r="P59" s="59"/>
      <c r="Q59" s="63" t="n">
        <v>9</v>
      </c>
      <c r="R59" s="64"/>
      <c r="S59" s="64" t="n">
        <v>7</v>
      </c>
      <c r="T59" s="62"/>
    </row>
    <row r="60" s="68" customFormat="true" ht="32.25" hidden="false" customHeight="true" outlineLevel="0" collapsed="false">
      <c r="A60" s="65"/>
      <c r="B60" s="65" t="str">
        <f aca="false">Sheet1!B14</f>
        <v>Yezdakova Ekateryna</v>
      </c>
      <c r="C60" s="66"/>
      <c r="D60" s="65" t="str">
        <f aca="false">Sheet1!B20</f>
        <v>Valtina Inga</v>
      </c>
      <c r="E60" s="65"/>
      <c r="F60" s="65"/>
      <c r="G60" s="65" t="str">
        <f aca="false">Sheet1!B16</f>
        <v>Klykina Alena</v>
      </c>
      <c r="H60" s="66"/>
      <c r="I60" s="65" t="str">
        <f aca="false">Sheet1!B18</f>
        <v>Brante Inara</v>
      </c>
      <c r="J60" s="65"/>
      <c r="K60" s="65"/>
      <c r="L60" s="65" t="e">
        <f aca="false">#REF!</f>
        <v>#REF!</v>
      </c>
      <c r="M60" s="66"/>
      <c r="N60" s="65" t="str">
        <f aca="false">Sheet1!B18</f>
        <v>Brante Inara</v>
      </c>
      <c r="O60" s="65"/>
      <c r="P60" s="65"/>
      <c r="Q60" s="65" t="str">
        <f aca="false">Sheet1!B20</f>
        <v>Valtina Inga</v>
      </c>
      <c r="R60" s="66"/>
      <c r="S60" s="65" t="str">
        <f aca="false">Sheet1!B16</f>
        <v>Klykina Alena</v>
      </c>
      <c r="T60" s="67"/>
    </row>
    <row r="61" customFormat="false" ht="5.1" hidden="false" customHeight="true" outlineLevel="0" collapsed="false">
      <c r="A61" s="59"/>
      <c r="B61" s="64"/>
      <c r="C61" s="64"/>
      <c r="D61" s="64"/>
      <c r="E61" s="61"/>
      <c r="F61" s="59"/>
      <c r="G61" s="64"/>
      <c r="H61" s="64"/>
      <c r="I61" s="64"/>
      <c r="J61" s="62"/>
      <c r="K61" s="59"/>
      <c r="L61" s="64"/>
      <c r="M61" s="64"/>
      <c r="N61" s="64"/>
      <c r="O61" s="61"/>
      <c r="P61" s="59"/>
      <c r="Q61" s="64"/>
      <c r="R61" s="64"/>
      <c r="S61" s="64"/>
      <c r="T61" s="62"/>
    </row>
    <row r="62" customFormat="false" ht="24" hidden="false" customHeight="true" outlineLevel="0" collapsed="false">
      <c r="A62" s="59"/>
      <c r="B62" s="69" t="s">
        <v>32</v>
      </c>
      <c r="C62" s="55" t="n">
        <v>1</v>
      </c>
      <c r="D62" s="69"/>
      <c r="E62" s="61"/>
      <c r="F62" s="59"/>
      <c r="G62" s="69" t="s">
        <v>32</v>
      </c>
      <c r="H62" s="55" t="n">
        <v>1</v>
      </c>
      <c r="I62" s="69"/>
      <c r="J62" s="62"/>
      <c r="K62" s="59"/>
      <c r="L62" s="69" t="s">
        <v>32</v>
      </c>
      <c r="M62" s="55" t="n">
        <v>1</v>
      </c>
      <c r="N62" s="69"/>
      <c r="O62" s="61"/>
      <c r="P62" s="59"/>
      <c r="Q62" s="69" t="s">
        <v>32</v>
      </c>
      <c r="R62" s="55" t="n">
        <v>1</v>
      </c>
      <c r="S62" s="69"/>
      <c r="T62" s="62"/>
    </row>
    <row r="63" customFormat="false" ht="24" hidden="false" customHeight="true" outlineLevel="0" collapsed="false">
      <c r="A63" s="59"/>
      <c r="B63" s="69"/>
      <c r="C63" s="55" t="n">
        <v>2</v>
      </c>
      <c r="D63" s="69" t="s">
        <v>32</v>
      </c>
      <c r="E63" s="61"/>
      <c r="F63" s="59"/>
      <c r="G63" s="69"/>
      <c r="H63" s="55" t="n">
        <v>2</v>
      </c>
      <c r="I63" s="69" t="s">
        <v>32</v>
      </c>
      <c r="J63" s="62"/>
      <c r="K63" s="59"/>
      <c r="L63" s="69"/>
      <c r="M63" s="55" t="n">
        <v>2</v>
      </c>
      <c r="N63" s="69" t="s">
        <v>32</v>
      </c>
      <c r="O63" s="61"/>
      <c r="P63" s="59"/>
      <c r="Q63" s="69"/>
      <c r="R63" s="55" t="n">
        <v>2</v>
      </c>
      <c r="S63" s="69" t="s">
        <v>32</v>
      </c>
      <c r="T63" s="62"/>
    </row>
    <row r="64" customFormat="false" ht="24" hidden="false" customHeight="true" outlineLevel="0" collapsed="false">
      <c r="A64" s="59"/>
      <c r="B64" s="69" t="s">
        <v>32</v>
      </c>
      <c r="C64" s="55" t="n">
        <v>3</v>
      </c>
      <c r="D64" s="69"/>
      <c r="E64" s="61"/>
      <c r="F64" s="59"/>
      <c r="G64" s="69" t="s">
        <v>32</v>
      </c>
      <c r="H64" s="55" t="n">
        <v>3</v>
      </c>
      <c r="I64" s="69"/>
      <c r="J64" s="62"/>
      <c r="K64" s="59"/>
      <c r="L64" s="69" t="s">
        <v>32</v>
      </c>
      <c r="M64" s="55" t="n">
        <v>3</v>
      </c>
      <c r="N64" s="69"/>
      <c r="O64" s="61"/>
      <c r="P64" s="59"/>
      <c r="Q64" s="69" t="s">
        <v>32</v>
      </c>
      <c r="R64" s="55" t="n">
        <v>3</v>
      </c>
      <c r="S64" s="69"/>
      <c r="T64" s="62"/>
    </row>
    <row r="65" customFormat="false" ht="24" hidden="false" customHeight="true" outlineLevel="0" collapsed="false">
      <c r="A65" s="59"/>
      <c r="B65" s="69"/>
      <c r="C65" s="55" t="n">
        <v>4</v>
      </c>
      <c r="D65" s="69" t="s">
        <v>32</v>
      </c>
      <c r="E65" s="61"/>
      <c r="F65" s="59"/>
      <c r="G65" s="69"/>
      <c r="H65" s="55" t="n">
        <v>4</v>
      </c>
      <c r="I65" s="69" t="s">
        <v>32</v>
      </c>
      <c r="J65" s="62"/>
      <c r="K65" s="59"/>
      <c r="L65" s="69"/>
      <c r="M65" s="55" t="n">
        <v>4</v>
      </c>
      <c r="N65" s="69" t="s">
        <v>32</v>
      </c>
      <c r="O65" s="61"/>
      <c r="P65" s="59"/>
      <c r="Q65" s="69"/>
      <c r="R65" s="55" t="n">
        <v>4</v>
      </c>
      <c r="S65" s="69" t="s">
        <v>32</v>
      </c>
      <c r="T65" s="62"/>
    </row>
    <row r="66" customFormat="false" ht="24" hidden="false" customHeight="true" outlineLevel="0" collapsed="false">
      <c r="A66" s="59"/>
      <c r="B66" s="69" t="s">
        <v>32</v>
      </c>
      <c r="C66" s="55" t="n">
        <v>5</v>
      </c>
      <c r="D66" s="69"/>
      <c r="E66" s="61"/>
      <c r="F66" s="59"/>
      <c r="G66" s="69" t="s">
        <v>32</v>
      </c>
      <c r="H66" s="55" t="n">
        <v>5</v>
      </c>
      <c r="I66" s="69"/>
      <c r="J66" s="62"/>
      <c r="K66" s="59"/>
      <c r="L66" s="69" t="s">
        <v>32</v>
      </c>
      <c r="M66" s="55" t="n">
        <v>5</v>
      </c>
      <c r="N66" s="69"/>
      <c r="O66" s="61"/>
      <c r="P66" s="59"/>
      <c r="Q66" s="69" t="s">
        <v>32</v>
      </c>
      <c r="R66" s="55" t="n">
        <v>5</v>
      </c>
      <c r="S66" s="69"/>
      <c r="T66" s="62"/>
    </row>
    <row r="67" customFormat="false" ht="24" hidden="false" customHeight="true" outlineLevel="0" collapsed="false">
      <c r="A67" s="59"/>
      <c r="B67" s="69"/>
      <c r="C67" s="55" t="n">
        <v>6</v>
      </c>
      <c r="D67" s="69" t="s">
        <v>32</v>
      </c>
      <c r="E67" s="61"/>
      <c r="F67" s="59"/>
      <c r="G67" s="69"/>
      <c r="H67" s="55" t="n">
        <v>6</v>
      </c>
      <c r="I67" s="69" t="s">
        <v>32</v>
      </c>
      <c r="J67" s="62"/>
      <c r="K67" s="59"/>
      <c r="L67" s="69"/>
      <c r="M67" s="55" t="n">
        <v>6</v>
      </c>
      <c r="N67" s="69" t="s">
        <v>32</v>
      </c>
      <c r="O67" s="61"/>
      <c r="P67" s="59"/>
      <c r="Q67" s="69"/>
      <c r="R67" s="55" t="n">
        <v>6</v>
      </c>
      <c r="S67" s="69" t="s">
        <v>32</v>
      </c>
      <c r="T67" s="62"/>
    </row>
    <row r="68" customFormat="false" ht="24" hidden="false" customHeight="true" outlineLevel="0" collapsed="false">
      <c r="A68" s="59"/>
      <c r="B68" s="69"/>
      <c r="C68" s="55"/>
      <c r="D68" s="69"/>
      <c r="E68" s="61"/>
      <c r="F68" s="59"/>
      <c r="G68" s="69"/>
      <c r="H68" s="55"/>
      <c r="I68" s="69"/>
      <c r="J68" s="62"/>
      <c r="K68" s="59"/>
      <c r="L68" s="69"/>
      <c r="M68" s="55"/>
      <c r="N68" s="69"/>
      <c r="O68" s="61"/>
      <c r="P68" s="59"/>
      <c r="Q68" s="69"/>
      <c r="R68" s="55"/>
      <c r="S68" s="69"/>
      <c r="T68" s="62"/>
    </row>
    <row r="69" customFormat="false" ht="18" hidden="false" customHeight="false" outlineLevel="0" collapsed="false">
      <c r="A69" s="59"/>
      <c r="B69" s="64"/>
      <c r="C69" s="64"/>
      <c r="D69" s="64"/>
      <c r="E69" s="61"/>
      <c r="F69" s="59"/>
      <c r="G69" s="64"/>
      <c r="H69" s="64"/>
      <c r="I69" s="64"/>
      <c r="J69" s="62"/>
      <c r="K69" s="59"/>
      <c r="L69" s="64"/>
      <c r="M69" s="64"/>
      <c r="N69" s="64"/>
      <c r="O69" s="61"/>
      <c r="P69" s="59"/>
      <c r="Q69" s="64"/>
      <c r="R69" s="64"/>
      <c r="S69" s="64"/>
      <c r="T69" s="62"/>
    </row>
    <row r="70" customFormat="false" ht="18" hidden="false" customHeight="false" outlineLevel="0" collapsed="false">
      <c r="A70" s="70"/>
      <c r="B70" s="71"/>
      <c r="C70" s="71"/>
      <c r="D70" s="71"/>
      <c r="E70" s="72"/>
      <c r="F70" s="70"/>
      <c r="G70" s="71"/>
      <c r="H70" s="71"/>
      <c r="I70" s="71"/>
      <c r="J70" s="73"/>
      <c r="K70" s="70"/>
      <c r="L70" s="71"/>
      <c r="M70" s="71"/>
      <c r="N70" s="71"/>
      <c r="O70" s="72"/>
      <c r="P70" s="70"/>
      <c r="Q70" s="71"/>
      <c r="R70" s="71"/>
      <c r="S70" s="71"/>
      <c r="T70" s="73"/>
    </row>
    <row r="71" customFormat="false" ht="18.95" hidden="false" customHeight="true" outlineLevel="0" collapsed="false">
      <c r="A71" s="54"/>
      <c r="B71" s="55"/>
      <c r="C71" s="55"/>
      <c r="D71" s="55"/>
      <c r="E71" s="56"/>
      <c r="F71" s="57"/>
      <c r="G71" s="55"/>
      <c r="H71" s="55"/>
      <c r="I71" s="55"/>
      <c r="J71" s="58"/>
      <c r="K71" s="57"/>
      <c r="L71" s="55"/>
      <c r="M71" s="55"/>
      <c r="N71" s="55"/>
      <c r="O71" s="56"/>
      <c r="P71" s="57"/>
      <c r="Q71" s="55"/>
      <c r="R71" s="55"/>
      <c r="S71" s="55"/>
      <c r="T71" s="58"/>
    </row>
    <row r="72" customFormat="false" ht="18" hidden="false" customHeight="true" outlineLevel="0" collapsed="false">
      <c r="A72" s="59"/>
      <c r="B72" s="60" t="s">
        <v>35</v>
      </c>
      <c r="C72" s="60"/>
      <c r="D72" s="60"/>
      <c r="E72" s="61"/>
      <c r="F72" s="59"/>
      <c r="G72" s="60" t="s">
        <v>35</v>
      </c>
      <c r="H72" s="60"/>
      <c r="I72" s="60"/>
      <c r="J72" s="62"/>
      <c r="K72" s="59"/>
      <c r="L72" s="60" t="s">
        <v>35</v>
      </c>
      <c r="M72" s="60"/>
      <c r="N72" s="60"/>
      <c r="O72" s="61"/>
      <c r="P72" s="59"/>
      <c r="Q72" s="60" t="s">
        <v>35</v>
      </c>
      <c r="R72" s="60"/>
      <c r="S72" s="60"/>
      <c r="T72" s="62"/>
    </row>
    <row r="73" customFormat="false" ht="12.75" hidden="false" customHeight="true" outlineLevel="0" collapsed="false">
      <c r="A73" s="59"/>
      <c r="B73" s="63" t="n">
        <v>10</v>
      </c>
      <c r="C73" s="64"/>
      <c r="D73" s="64" t="n">
        <v>6</v>
      </c>
      <c r="E73" s="61"/>
      <c r="F73" s="59"/>
      <c r="G73" s="63" t="n">
        <v>11</v>
      </c>
      <c r="H73" s="64"/>
      <c r="I73" s="64" t="n">
        <v>5</v>
      </c>
      <c r="J73" s="62"/>
      <c r="K73" s="59"/>
      <c r="L73" s="63" t="n">
        <v>1</v>
      </c>
      <c r="M73" s="64"/>
      <c r="N73" s="64" t="n">
        <v>4</v>
      </c>
      <c r="O73" s="61"/>
      <c r="P73" s="59"/>
      <c r="Q73" s="63" t="n">
        <v>2</v>
      </c>
      <c r="R73" s="64"/>
      <c r="S73" s="64" t="n">
        <v>3</v>
      </c>
      <c r="T73" s="62"/>
    </row>
    <row r="74" s="68" customFormat="true" ht="32.25" hidden="false" customHeight="true" outlineLevel="0" collapsed="false">
      <c r="A74" s="65"/>
      <c r="B74" s="65" t="str">
        <f aca="false">Sheet1!B22</f>
        <v>Polujan Elvyra</v>
      </c>
      <c r="C74" s="66"/>
      <c r="D74" s="65" t="str">
        <f aca="false">Sheet1!B14</f>
        <v>Yezdakova Ekateryna</v>
      </c>
      <c r="E74" s="65"/>
      <c r="F74" s="65"/>
      <c r="G74" s="65" t="e">
        <f aca="false">#REF!</f>
        <v>#REF!</v>
      </c>
      <c r="H74" s="66"/>
      <c r="I74" s="65" t="str">
        <f aca="false">Sheet1!B12</f>
        <v>Chayko Nadejda</v>
      </c>
      <c r="J74" s="65"/>
      <c r="K74" s="65"/>
      <c r="L74" s="65" t="str">
        <f aca="false">Sheet1!B4</f>
        <v>Andrea Uustulnd</v>
      </c>
      <c r="M74" s="66"/>
      <c r="N74" s="65" t="str">
        <f aca="false">Sheet1!B10</f>
        <v>Ivina Iren</v>
      </c>
      <c r="O74" s="65"/>
      <c r="P74" s="65"/>
      <c r="Q74" s="65" t="str">
        <f aca="false">Sheet1!B6</f>
        <v>Viire Talts</v>
      </c>
      <c r="R74" s="66"/>
      <c r="S74" s="65" t="str">
        <f aca="false">Sheet1!B8</f>
        <v>Annele Lello</v>
      </c>
      <c r="T74" s="67"/>
    </row>
    <row r="75" customFormat="false" ht="5.1" hidden="false" customHeight="true" outlineLevel="0" collapsed="false">
      <c r="A75" s="59"/>
      <c r="B75" s="64"/>
      <c r="C75" s="64"/>
      <c r="D75" s="64"/>
      <c r="E75" s="61"/>
      <c r="F75" s="59"/>
      <c r="G75" s="64"/>
      <c r="H75" s="64"/>
      <c r="I75" s="64"/>
      <c r="J75" s="62"/>
      <c r="K75" s="59"/>
      <c r="L75" s="64"/>
      <c r="M75" s="64"/>
      <c r="N75" s="64"/>
      <c r="O75" s="61"/>
      <c r="P75" s="59"/>
      <c r="Q75" s="64"/>
      <c r="R75" s="64"/>
      <c r="S75" s="64"/>
      <c r="T75" s="62"/>
    </row>
    <row r="76" customFormat="false" ht="24" hidden="false" customHeight="true" outlineLevel="0" collapsed="false">
      <c r="A76" s="59"/>
      <c r="B76" s="69" t="s">
        <v>32</v>
      </c>
      <c r="C76" s="55" t="n">
        <v>1</v>
      </c>
      <c r="D76" s="69"/>
      <c r="E76" s="61"/>
      <c r="F76" s="59"/>
      <c r="G76" s="69" t="s">
        <v>32</v>
      </c>
      <c r="H76" s="55" t="n">
        <v>1</v>
      </c>
      <c r="I76" s="69"/>
      <c r="J76" s="62"/>
      <c r="K76" s="59"/>
      <c r="L76" s="69" t="s">
        <v>32</v>
      </c>
      <c r="M76" s="55" t="n">
        <v>1</v>
      </c>
      <c r="N76" s="69"/>
      <c r="O76" s="61"/>
      <c r="P76" s="59"/>
      <c r="Q76" s="69" t="s">
        <v>32</v>
      </c>
      <c r="R76" s="55" t="n">
        <v>1</v>
      </c>
      <c r="S76" s="69"/>
      <c r="T76" s="62"/>
    </row>
    <row r="77" customFormat="false" ht="24" hidden="false" customHeight="true" outlineLevel="0" collapsed="false">
      <c r="A77" s="59"/>
      <c r="B77" s="69"/>
      <c r="C77" s="55" t="n">
        <v>2</v>
      </c>
      <c r="D77" s="69" t="s">
        <v>32</v>
      </c>
      <c r="E77" s="61"/>
      <c r="F77" s="59"/>
      <c r="G77" s="69"/>
      <c r="H77" s="55" t="n">
        <v>2</v>
      </c>
      <c r="I77" s="69" t="s">
        <v>32</v>
      </c>
      <c r="J77" s="62"/>
      <c r="K77" s="59"/>
      <c r="L77" s="69"/>
      <c r="M77" s="55" t="n">
        <v>2</v>
      </c>
      <c r="N77" s="69" t="s">
        <v>32</v>
      </c>
      <c r="O77" s="61"/>
      <c r="P77" s="59"/>
      <c r="Q77" s="69"/>
      <c r="R77" s="55" t="n">
        <v>2</v>
      </c>
      <c r="S77" s="69" t="s">
        <v>32</v>
      </c>
      <c r="T77" s="62"/>
    </row>
    <row r="78" customFormat="false" ht="24" hidden="false" customHeight="true" outlineLevel="0" collapsed="false">
      <c r="A78" s="59"/>
      <c r="B78" s="69" t="s">
        <v>32</v>
      </c>
      <c r="C78" s="55" t="n">
        <v>3</v>
      </c>
      <c r="D78" s="69"/>
      <c r="E78" s="61"/>
      <c r="F78" s="59"/>
      <c r="G78" s="69" t="s">
        <v>32</v>
      </c>
      <c r="H78" s="55" t="n">
        <v>3</v>
      </c>
      <c r="I78" s="69"/>
      <c r="J78" s="62"/>
      <c r="K78" s="59"/>
      <c r="L78" s="69" t="s">
        <v>32</v>
      </c>
      <c r="M78" s="55" t="n">
        <v>3</v>
      </c>
      <c r="N78" s="69"/>
      <c r="O78" s="61"/>
      <c r="P78" s="59"/>
      <c r="Q78" s="69" t="s">
        <v>32</v>
      </c>
      <c r="R78" s="55" t="n">
        <v>3</v>
      </c>
      <c r="S78" s="69"/>
      <c r="T78" s="62"/>
    </row>
    <row r="79" customFormat="false" ht="24" hidden="false" customHeight="true" outlineLevel="0" collapsed="false">
      <c r="A79" s="59"/>
      <c r="B79" s="69"/>
      <c r="C79" s="55" t="n">
        <v>4</v>
      </c>
      <c r="D79" s="69" t="s">
        <v>32</v>
      </c>
      <c r="E79" s="61"/>
      <c r="F79" s="59"/>
      <c r="G79" s="69"/>
      <c r="H79" s="55" t="n">
        <v>4</v>
      </c>
      <c r="I79" s="69" t="s">
        <v>32</v>
      </c>
      <c r="J79" s="62"/>
      <c r="K79" s="59"/>
      <c r="L79" s="69"/>
      <c r="M79" s="55" t="n">
        <v>4</v>
      </c>
      <c r="N79" s="69" t="s">
        <v>32</v>
      </c>
      <c r="O79" s="61"/>
      <c r="P79" s="59"/>
      <c r="Q79" s="69"/>
      <c r="R79" s="55" t="n">
        <v>4</v>
      </c>
      <c r="S79" s="69" t="s">
        <v>32</v>
      </c>
      <c r="T79" s="62"/>
    </row>
    <row r="80" customFormat="false" ht="24" hidden="false" customHeight="true" outlineLevel="0" collapsed="false">
      <c r="A80" s="59"/>
      <c r="B80" s="69" t="s">
        <v>32</v>
      </c>
      <c r="C80" s="55" t="n">
        <v>5</v>
      </c>
      <c r="D80" s="69"/>
      <c r="E80" s="61"/>
      <c r="F80" s="59"/>
      <c r="G80" s="69" t="s">
        <v>32</v>
      </c>
      <c r="H80" s="55" t="n">
        <v>5</v>
      </c>
      <c r="I80" s="69"/>
      <c r="J80" s="62"/>
      <c r="K80" s="59"/>
      <c r="L80" s="69" t="s">
        <v>32</v>
      </c>
      <c r="M80" s="55" t="n">
        <v>5</v>
      </c>
      <c r="N80" s="69"/>
      <c r="O80" s="61"/>
      <c r="P80" s="59"/>
      <c r="Q80" s="69" t="s">
        <v>32</v>
      </c>
      <c r="R80" s="55" t="n">
        <v>5</v>
      </c>
      <c r="S80" s="69"/>
      <c r="T80" s="62"/>
    </row>
    <row r="81" customFormat="false" ht="24" hidden="false" customHeight="true" outlineLevel="0" collapsed="false">
      <c r="A81" s="59"/>
      <c r="B81" s="69"/>
      <c r="C81" s="55" t="n">
        <v>6</v>
      </c>
      <c r="D81" s="69" t="s">
        <v>32</v>
      </c>
      <c r="E81" s="61"/>
      <c r="F81" s="59"/>
      <c r="G81" s="69"/>
      <c r="H81" s="55" t="n">
        <v>6</v>
      </c>
      <c r="I81" s="69" t="s">
        <v>32</v>
      </c>
      <c r="J81" s="62"/>
      <c r="K81" s="59"/>
      <c r="L81" s="69"/>
      <c r="M81" s="55" t="n">
        <v>6</v>
      </c>
      <c r="N81" s="69" t="s">
        <v>32</v>
      </c>
      <c r="O81" s="61"/>
      <c r="P81" s="59"/>
      <c r="Q81" s="69"/>
      <c r="R81" s="55" t="n">
        <v>6</v>
      </c>
      <c r="S81" s="69" t="s">
        <v>32</v>
      </c>
      <c r="T81" s="62"/>
    </row>
    <row r="82" customFormat="false" ht="24" hidden="false" customHeight="true" outlineLevel="0" collapsed="false">
      <c r="A82" s="59"/>
      <c r="B82" s="69"/>
      <c r="C82" s="55"/>
      <c r="D82" s="69"/>
      <c r="E82" s="61"/>
      <c r="F82" s="59"/>
      <c r="G82" s="69"/>
      <c r="H82" s="55"/>
      <c r="I82" s="69"/>
      <c r="J82" s="62"/>
      <c r="K82" s="59"/>
      <c r="L82" s="69"/>
      <c r="M82" s="55"/>
      <c r="N82" s="69"/>
      <c r="O82" s="61"/>
      <c r="P82" s="59"/>
      <c r="Q82" s="69"/>
      <c r="R82" s="55"/>
      <c r="S82" s="69"/>
      <c r="T82" s="62"/>
    </row>
    <row r="83" customFormat="false" ht="18" hidden="false" customHeight="false" outlineLevel="0" collapsed="false">
      <c r="A83" s="59"/>
      <c r="B83" s="64"/>
      <c r="C83" s="64"/>
      <c r="D83" s="64"/>
      <c r="E83" s="61"/>
      <c r="F83" s="59"/>
      <c r="G83" s="64"/>
      <c r="H83" s="64"/>
      <c r="I83" s="64"/>
      <c r="J83" s="62"/>
      <c r="K83" s="59"/>
      <c r="L83" s="64"/>
      <c r="M83" s="64"/>
      <c r="N83" s="64"/>
      <c r="O83" s="61"/>
      <c r="P83" s="59"/>
      <c r="Q83" s="64"/>
      <c r="R83" s="64"/>
      <c r="S83" s="64"/>
      <c r="T83" s="62"/>
    </row>
    <row r="84" customFormat="false" ht="18" hidden="false" customHeight="false" outlineLevel="0" collapsed="false">
      <c r="A84" s="70"/>
      <c r="B84" s="71"/>
      <c r="C84" s="71"/>
      <c r="D84" s="71"/>
      <c r="E84" s="72"/>
      <c r="F84" s="70"/>
      <c r="G84" s="71"/>
      <c r="H84" s="71"/>
      <c r="I84" s="71"/>
      <c r="J84" s="73"/>
      <c r="K84" s="70"/>
      <c r="L84" s="71"/>
      <c r="M84" s="71"/>
      <c r="N84" s="71"/>
      <c r="O84" s="72"/>
      <c r="P84" s="70"/>
      <c r="Q84" s="71"/>
      <c r="R84" s="71"/>
      <c r="S84" s="71"/>
      <c r="T84" s="73"/>
    </row>
    <row r="85" customFormat="false" ht="18.95" hidden="false" customHeight="true" outlineLevel="0" collapsed="false">
      <c r="A85" s="54"/>
      <c r="B85" s="55"/>
      <c r="C85" s="55"/>
      <c r="D85" s="55"/>
      <c r="E85" s="56"/>
      <c r="F85" s="57"/>
      <c r="G85" s="55"/>
      <c r="H85" s="55"/>
      <c r="I85" s="55"/>
      <c r="J85" s="58"/>
      <c r="K85" s="57"/>
      <c r="L85" s="55"/>
      <c r="M85" s="55"/>
      <c r="N85" s="55"/>
      <c r="O85" s="56"/>
      <c r="P85" s="57"/>
      <c r="Q85" s="55"/>
      <c r="R85" s="55"/>
      <c r="S85" s="55"/>
      <c r="T85" s="58"/>
    </row>
    <row r="86" customFormat="false" ht="18" hidden="false" customHeight="true" outlineLevel="0" collapsed="false">
      <c r="A86" s="59"/>
      <c r="B86" s="60" t="s">
        <v>36</v>
      </c>
      <c r="C86" s="60"/>
      <c r="D86" s="60"/>
      <c r="E86" s="61"/>
      <c r="F86" s="59"/>
      <c r="G86" s="60" t="s">
        <v>36</v>
      </c>
      <c r="H86" s="60"/>
      <c r="I86" s="60"/>
      <c r="J86" s="62"/>
      <c r="K86" s="59"/>
      <c r="L86" s="60" t="s">
        <v>36</v>
      </c>
      <c r="M86" s="60"/>
      <c r="N86" s="60"/>
      <c r="O86" s="61"/>
      <c r="P86" s="59"/>
      <c r="Q86" s="60" t="s">
        <v>36</v>
      </c>
      <c r="R86" s="60"/>
      <c r="S86" s="60"/>
      <c r="T86" s="62"/>
    </row>
    <row r="87" customFormat="false" ht="12.75" hidden="false" customHeight="true" outlineLevel="0" collapsed="false">
      <c r="A87" s="59"/>
      <c r="B87" s="63" t="n">
        <v>3</v>
      </c>
      <c r="C87" s="64"/>
      <c r="D87" s="64" t="n">
        <v>12</v>
      </c>
      <c r="E87" s="61"/>
      <c r="F87" s="59"/>
      <c r="G87" s="63" t="n">
        <v>4</v>
      </c>
      <c r="H87" s="64"/>
      <c r="I87" s="64" t="n">
        <v>2</v>
      </c>
      <c r="J87" s="62"/>
      <c r="K87" s="59"/>
      <c r="L87" s="63" t="n">
        <v>5</v>
      </c>
      <c r="M87" s="64"/>
      <c r="N87" s="64" t="n">
        <v>1</v>
      </c>
      <c r="O87" s="61"/>
      <c r="P87" s="59"/>
      <c r="Q87" s="63" t="n">
        <v>6</v>
      </c>
      <c r="R87" s="64"/>
      <c r="S87" s="64" t="n">
        <v>11</v>
      </c>
      <c r="T87" s="62"/>
    </row>
    <row r="88" s="68" customFormat="true" ht="32.25" hidden="false" customHeight="true" outlineLevel="0" collapsed="false">
      <c r="A88" s="65"/>
      <c r="B88" s="65" t="str">
        <f aca="false">Sheet1!B8</f>
        <v>Annele Lello</v>
      </c>
      <c r="C88" s="66"/>
      <c r="D88" s="65" t="e">
        <f aca="false">#REF!</f>
        <v>#REF!</v>
      </c>
      <c r="E88" s="65"/>
      <c r="F88" s="65"/>
      <c r="G88" s="65" t="str">
        <f aca="false">Sheet1!B10</f>
        <v>Ivina Iren</v>
      </c>
      <c r="H88" s="66"/>
      <c r="I88" s="65" t="str">
        <f aca="false">Sheet1!B6</f>
        <v>Viire Talts</v>
      </c>
      <c r="J88" s="65"/>
      <c r="K88" s="65"/>
      <c r="L88" s="65" t="str">
        <f aca="false">Sheet1!B12</f>
        <v>Chayko Nadejda</v>
      </c>
      <c r="M88" s="66"/>
      <c r="N88" s="65" t="str">
        <f aca="false">Sheet1!B4</f>
        <v>Andrea Uustulnd</v>
      </c>
      <c r="O88" s="65"/>
      <c r="P88" s="65"/>
      <c r="Q88" s="65" t="str">
        <f aca="false">Sheet1!B14</f>
        <v>Yezdakova Ekateryna</v>
      </c>
      <c r="R88" s="66"/>
      <c r="S88" s="65" t="e">
        <f aca="false">#REF!</f>
        <v>#REF!</v>
      </c>
      <c r="T88" s="67"/>
    </row>
    <row r="89" customFormat="false" ht="5.1" hidden="false" customHeight="true" outlineLevel="0" collapsed="false">
      <c r="A89" s="59"/>
      <c r="B89" s="64"/>
      <c r="C89" s="64"/>
      <c r="D89" s="64"/>
      <c r="E89" s="61"/>
      <c r="F89" s="59"/>
      <c r="G89" s="64"/>
      <c r="H89" s="64"/>
      <c r="I89" s="64"/>
      <c r="J89" s="62"/>
      <c r="K89" s="59"/>
      <c r="L89" s="64"/>
      <c r="M89" s="64"/>
      <c r="N89" s="64"/>
      <c r="O89" s="61"/>
      <c r="P89" s="59"/>
      <c r="Q89" s="64"/>
      <c r="R89" s="64"/>
      <c r="S89" s="64"/>
      <c r="T89" s="62"/>
    </row>
    <row r="90" customFormat="false" ht="24" hidden="false" customHeight="true" outlineLevel="0" collapsed="false">
      <c r="A90" s="59"/>
      <c r="B90" s="69" t="s">
        <v>32</v>
      </c>
      <c r="C90" s="55" t="n">
        <v>1</v>
      </c>
      <c r="D90" s="69"/>
      <c r="E90" s="61"/>
      <c r="F90" s="59"/>
      <c r="G90" s="69" t="s">
        <v>32</v>
      </c>
      <c r="H90" s="55" t="n">
        <v>1</v>
      </c>
      <c r="I90" s="69"/>
      <c r="J90" s="62"/>
      <c r="K90" s="59"/>
      <c r="L90" s="69" t="s">
        <v>32</v>
      </c>
      <c r="M90" s="55" t="n">
        <v>1</v>
      </c>
      <c r="N90" s="69"/>
      <c r="O90" s="61"/>
      <c r="P90" s="59"/>
      <c r="Q90" s="69" t="s">
        <v>32</v>
      </c>
      <c r="R90" s="55" t="n">
        <v>1</v>
      </c>
      <c r="S90" s="69"/>
      <c r="T90" s="62"/>
    </row>
    <row r="91" customFormat="false" ht="24" hidden="false" customHeight="true" outlineLevel="0" collapsed="false">
      <c r="A91" s="59"/>
      <c r="B91" s="69"/>
      <c r="C91" s="55" t="n">
        <v>2</v>
      </c>
      <c r="D91" s="69" t="s">
        <v>32</v>
      </c>
      <c r="E91" s="61"/>
      <c r="F91" s="59"/>
      <c r="G91" s="69"/>
      <c r="H91" s="55" t="n">
        <v>2</v>
      </c>
      <c r="I91" s="69" t="s">
        <v>32</v>
      </c>
      <c r="J91" s="62"/>
      <c r="K91" s="59"/>
      <c r="L91" s="69"/>
      <c r="M91" s="55" t="n">
        <v>2</v>
      </c>
      <c r="N91" s="69" t="s">
        <v>32</v>
      </c>
      <c r="O91" s="61"/>
      <c r="P91" s="59"/>
      <c r="Q91" s="69"/>
      <c r="R91" s="55" t="n">
        <v>2</v>
      </c>
      <c r="S91" s="69" t="s">
        <v>32</v>
      </c>
      <c r="T91" s="62"/>
    </row>
    <row r="92" customFormat="false" ht="24" hidden="false" customHeight="true" outlineLevel="0" collapsed="false">
      <c r="A92" s="59"/>
      <c r="B92" s="69" t="s">
        <v>32</v>
      </c>
      <c r="C92" s="55" t="n">
        <v>3</v>
      </c>
      <c r="D92" s="69"/>
      <c r="E92" s="61"/>
      <c r="F92" s="59"/>
      <c r="G92" s="69" t="s">
        <v>32</v>
      </c>
      <c r="H92" s="55" t="n">
        <v>3</v>
      </c>
      <c r="I92" s="69"/>
      <c r="J92" s="62"/>
      <c r="K92" s="59"/>
      <c r="L92" s="69" t="s">
        <v>32</v>
      </c>
      <c r="M92" s="55" t="n">
        <v>3</v>
      </c>
      <c r="N92" s="69"/>
      <c r="O92" s="61"/>
      <c r="P92" s="59"/>
      <c r="Q92" s="69" t="s">
        <v>32</v>
      </c>
      <c r="R92" s="55" t="n">
        <v>3</v>
      </c>
      <c r="S92" s="69"/>
      <c r="T92" s="62"/>
    </row>
    <row r="93" customFormat="false" ht="24" hidden="false" customHeight="true" outlineLevel="0" collapsed="false">
      <c r="A93" s="59"/>
      <c r="B93" s="69"/>
      <c r="C93" s="55" t="n">
        <v>4</v>
      </c>
      <c r="D93" s="69" t="s">
        <v>32</v>
      </c>
      <c r="E93" s="61"/>
      <c r="F93" s="59"/>
      <c r="G93" s="69"/>
      <c r="H93" s="55" t="n">
        <v>4</v>
      </c>
      <c r="I93" s="69" t="s">
        <v>32</v>
      </c>
      <c r="J93" s="62"/>
      <c r="K93" s="59"/>
      <c r="L93" s="69"/>
      <c r="M93" s="55" t="n">
        <v>4</v>
      </c>
      <c r="N93" s="69" t="s">
        <v>32</v>
      </c>
      <c r="O93" s="61"/>
      <c r="P93" s="59"/>
      <c r="Q93" s="69"/>
      <c r="R93" s="55" t="n">
        <v>4</v>
      </c>
      <c r="S93" s="69" t="s">
        <v>32</v>
      </c>
      <c r="T93" s="62"/>
    </row>
    <row r="94" customFormat="false" ht="24" hidden="false" customHeight="true" outlineLevel="0" collapsed="false">
      <c r="A94" s="59"/>
      <c r="B94" s="69" t="s">
        <v>32</v>
      </c>
      <c r="C94" s="55" t="n">
        <v>5</v>
      </c>
      <c r="D94" s="69"/>
      <c r="E94" s="61"/>
      <c r="F94" s="59"/>
      <c r="G94" s="69" t="s">
        <v>32</v>
      </c>
      <c r="H94" s="55" t="n">
        <v>5</v>
      </c>
      <c r="I94" s="69"/>
      <c r="J94" s="62"/>
      <c r="K94" s="59"/>
      <c r="L94" s="69" t="s">
        <v>32</v>
      </c>
      <c r="M94" s="55" t="n">
        <v>5</v>
      </c>
      <c r="N94" s="69"/>
      <c r="O94" s="61"/>
      <c r="P94" s="59"/>
      <c r="Q94" s="69" t="s">
        <v>32</v>
      </c>
      <c r="R94" s="55" t="n">
        <v>5</v>
      </c>
      <c r="S94" s="69"/>
      <c r="T94" s="62"/>
    </row>
    <row r="95" customFormat="false" ht="24" hidden="false" customHeight="true" outlineLevel="0" collapsed="false">
      <c r="A95" s="59"/>
      <c r="B95" s="69"/>
      <c r="C95" s="55" t="n">
        <v>6</v>
      </c>
      <c r="D95" s="69" t="s">
        <v>32</v>
      </c>
      <c r="E95" s="61"/>
      <c r="F95" s="59"/>
      <c r="G95" s="69"/>
      <c r="H95" s="55" t="n">
        <v>6</v>
      </c>
      <c r="I95" s="69" t="s">
        <v>32</v>
      </c>
      <c r="J95" s="62"/>
      <c r="K95" s="59"/>
      <c r="L95" s="69"/>
      <c r="M95" s="55" t="n">
        <v>6</v>
      </c>
      <c r="N95" s="69" t="s">
        <v>32</v>
      </c>
      <c r="O95" s="61"/>
      <c r="P95" s="59"/>
      <c r="Q95" s="69"/>
      <c r="R95" s="55" t="n">
        <v>6</v>
      </c>
      <c r="S95" s="69" t="s">
        <v>32</v>
      </c>
      <c r="T95" s="62"/>
    </row>
    <row r="96" customFormat="false" ht="24" hidden="false" customHeight="true" outlineLevel="0" collapsed="false">
      <c r="A96" s="59"/>
      <c r="B96" s="69"/>
      <c r="C96" s="55"/>
      <c r="D96" s="69"/>
      <c r="E96" s="61"/>
      <c r="F96" s="59"/>
      <c r="G96" s="69"/>
      <c r="H96" s="55"/>
      <c r="I96" s="69"/>
      <c r="J96" s="62"/>
      <c r="K96" s="59"/>
      <c r="L96" s="69"/>
      <c r="M96" s="55"/>
      <c r="N96" s="69"/>
      <c r="O96" s="61"/>
      <c r="P96" s="59"/>
      <c r="Q96" s="69"/>
      <c r="R96" s="55"/>
      <c r="S96" s="69"/>
      <c r="T96" s="62"/>
    </row>
    <row r="97" customFormat="false" ht="18" hidden="false" customHeight="false" outlineLevel="0" collapsed="false">
      <c r="A97" s="59"/>
      <c r="B97" s="64"/>
      <c r="C97" s="64"/>
      <c r="D97" s="64"/>
      <c r="E97" s="61"/>
      <c r="F97" s="59"/>
      <c r="G97" s="64"/>
      <c r="H97" s="64"/>
      <c r="I97" s="64"/>
      <c r="J97" s="62"/>
      <c r="K97" s="59"/>
      <c r="L97" s="64"/>
      <c r="M97" s="64"/>
      <c r="N97" s="64"/>
      <c r="O97" s="61"/>
      <c r="P97" s="59"/>
      <c r="Q97" s="64"/>
      <c r="R97" s="64"/>
      <c r="S97" s="64"/>
      <c r="T97" s="62"/>
    </row>
    <row r="98" customFormat="false" ht="18" hidden="false" customHeight="false" outlineLevel="0" collapsed="false">
      <c r="A98" s="70"/>
      <c r="B98" s="71"/>
      <c r="C98" s="71"/>
      <c r="D98" s="71"/>
      <c r="E98" s="72"/>
      <c r="F98" s="70"/>
      <c r="G98" s="71"/>
      <c r="H98" s="71"/>
      <c r="I98" s="71"/>
      <c r="J98" s="73"/>
      <c r="K98" s="70"/>
      <c r="L98" s="71"/>
      <c r="M98" s="71"/>
      <c r="N98" s="71"/>
      <c r="O98" s="72"/>
      <c r="P98" s="70"/>
      <c r="Q98" s="71"/>
      <c r="R98" s="71"/>
      <c r="S98" s="71"/>
      <c r="T98" s="73"/>
    </row>
    <row r="99" customFormat="false" ht="18.95" hidden="false" customHeight="true" outlineLevel="0" collapsed="false">
      <c r="A99" s="54"/>
      <c r="B99" s="55"/>
      <c r="C99" s="55"/>
      <c r="D99" s="55"/>
      <c r="E99" s="56"/>
      <c r="F99" s="57"/>
      <c r="G99" s="55"/>
      <c r="H99" s="55"/>
      <c r="I99" s="55"/>
      <c r="J99" s="58"/>
      <c r="K99" s="57"/>
      <c r="L99" s="55"/>
      <c r="M99" s="55"/>
      <c r="N99" s="55"/>
      <c r="O99" s="56"/>
      <c r="P99" s="57"/>
      <c r="Q99" s="55"/>
      <c r="R99" s="55"/>
      <c r="S99" s="55"/>
      <c r="T99" s="58"/>
    </row>
    <row r="100" customFormat="false" ht="18" hidden="false" customHeight="true" outlineLevel="0" collapsed="false">
      <c r="A100" s="59"/>
      <c r="B100" s="60" t="s">
        <v>36</v>
      </c>
      <c r="C100" s="60"/>
      <c r="D100" s="60"/>
      <c r="E100" s="61"/>
      <c r="F100" s="59"/>
      <c r="G100" s="60" t="s">
        <v>36</v>
      </c>
      <c r="H100" s="60"/>
      <c r="I100" s="60"/>
      <c r="J100" s="62"/>
      <c r="K100" s="59"/>
      <c r="L100" s="60" t="s">
        <v>37</v>
      </c>
      <c r="M100" s="60"/>
      <c r="N100" s="60"/>
      <c r="O100" s="61"/>
      <c r="P100" s="59"/>
      <c r="Q100" s="60" t="s">
        <v>37</v>
      </c>
      <c r="R100" s="60"/>
      <c r="S100" s="60"/>
      <c r="T100" s="62"/>
    </row>
    <row r="101" customFormat="false" ht="12.75" hidden="false" customHeight="true" outlineLevel="0" collapsed="false">
      <c r="A101" s="59"/>
      <c r="B101" s="63" t="n">
        <v>7</v>
      </c>
      <c r="C101" s="64"/>
      <c r="D101" s="64" t="n">
        <v>10</v>
      </c>
      <c r="E101" s="61"/>
      <c r="F101" s="59"/>
      <c r="G101" s="63" t="n">
        <v>8</v>
      </c>
      <c r="H101" s="64"/>
      <c r="I101" s="64" t="n">
        <v>9</v>
      </c>
      <c r="J101" s="62"/>
      <c r="K101" s="59"/>
      <c r="L101" s="63" t="n">
        <v>12</v>
      </c>
      <c r="M101" s="64"/>
      <c r="N101" s="64" t="n">
        <v>9</v>
      </c>
      <c r="O101" s="61"/>
      <c r="P101" s="59"/>
      <c r="Q101" s="63" t="n">
        <v>10</v>
      </c>
      <c r="R101" s="64"/>
      <c r="S101" s="64" t="n">
        <v>8</v>
      </c>
      <c r="T101" s="62"/>
    </row>
    <row r="102" s="68" customFormat="true" ht="32.25" hidden="false" customHeight="true" outlineLevel="0" collapsed="false">
      <c r="A102" s="65"/>
      <c r="B102" s="65" t="str">
        <f aca="false">Sheet1!B16</f>
        <v>Klykina Alena</v>
      </c>
      <c r="C102" s="66"/>
      <c r="D102" s="65" t="str">
        <f aca="false">Sheet1!B22</f>
        <v>Polujan Elvyra</v>
      </c>
      <c r="E102" s="65"/>
      <c r="F102" s="65"/>
      <c r="G102" s="65" t="str">
        <f aca="false">Sheet1!B18</f>
        <v>Brante Inara</v>
      </c>
      <c r="H102" s="66"/>
      <c r="I102" s="65" t="str">
        <f aca="false">Sheet1!B20</f>
        <v>Valtina Inga</v>
      </c>
      <c r="J102" s="65"/>
      <c r="K102" s="65"/>
      <c r="L102" s="65" t="e">
        <f aca="false">#REF!</f>
        <v>#REF!</v>
      </c>
      <c r="M102" s="66"/>
      <c r="N102" s="65" t="str">
        <f aca="false">Sheet1!B20</f>
        <v>Valtina Inga</v>
      </c>
      <c r="O102" s="65"/>
      <c r="P102" s="65"/>
      <c r="Q102" s="65" t="str">
        <f aca="false">Sheet1!B22</f>
        <v>Polujan Elvyra</v>
      </c>
      <c r="R102" s="66"/>
      <c r="S102" s="65" t="str">
        <f aca="false">Sheet1!B18</f>
        <v>Brante Inara</v>
      </c>
      <c r="T102" s="67"/>
    </row>
    <row r="103" customFormat="false" ht="5.1" hidden="false" customHeight="true" outlineLevel="0" collapsed="false">
      <c r="A103" s="59"/>
      <c r="B103" s="64"/>
      <c r="C103" s="64"/>
      <c r="D103" s="64"/>
      <c r="E103" s="61"/>
      <c r="F103" s="59"/>
      <c r="G103" s="64"/>
      <c r="H103" s="64"/>
      <c r="I103" s="64"/>
      <c r="J103" s="62"/>
      <c r="K103" s="59"/>
      <c r="L103" s="64"/>
      <c r="M103" s="64"/>
      <c r="N103" s="64"/>
      <c r="O103" s="61"/>
      <c r="P103" s="59"/>
      <c r="Q103" s="64"/>
      <c r="R103" s="64"/>
      <c r="S103" s="64"/>
      <c r="T103" s="62"/>
    </row>
    <row r="104" customFormat="false" ht="24" hidden="false" customHeight="true" outlineLevel="0" collapsed="false">
      <c r="A104" s="59"/>
      <c r="B104" s="69" t="s">
        <v>32</v>
      </c>
      <c r="C104" s="55" t="n">
        <v>1</v>
      </c>
      <c r="D104" s="69"/>
      <c r="E104" s="61"/>
      <c r="F104" s="59"/>
      <c r="G104" s="69" t="s">
        <v>32</v>
      </c>
      <c r="H104" s="55" t="n">
        <v>1</v>
      </c>
      <c r="I104" s="69"/>
      <c r="J104" s="62"/>
      <c r="K104" s="59"/>
      <c r="L104" s="69" t="s">
        <v>32</v>
      </c>
      <c r="M104" s="55" t="n">
        <v>1</v>
      </c>
      <c r="N104" s="69"/>
      <c r="O104" s="61"/>
      <c r="P104" s="59"/>
      <c r="Q104" s="69" t="s">
        <v>32</v>
      </c>
      <c r="R104" s="55" t="n">
        <v>1</v>
      </c>
      <c r="S104" s="69"/>
      <c r="T104" s="62"/>
    </row>
    <row r="105" customFormat="false" ht="24" hidden="false" customHeight="true" outlineLevel="0" collapsed="false">
      <c r="A105" s="59"/>
      <c r="B105" s="69"/>
      <c r="C105" s="55" t="n">
        <v>2</v>
      </c>
      <c r="D105" s="69" t="s">
        <v>32</v>
      </c>
      <c r="E105" s="61"/>
      <c r="F105" s="59"/>
      <c r="G105" s="69"/>
      <c r="H105" s="55" t="n">
        <v>2</v>
      </c>
      <c r="I105" s="69" t="s">
        <v>32</v>
      </c>
      <c r="J105" s="62"/>
      <c r="K105" s="59"/>
      <c r="L105" s="69"/>
      <c r="M105" s="55" t="n">
        <v>2</v>
      </c>
      <c r="N105" s="69" t="s">
        <v>32</v>
      </c>
      <c r="O105" s="61"/>
      <c r="P105" s="59"/>
      <c r="Q105" s="69"/>
      <c r="R105" s="55" t="n">
        <v>2</v>
      </c>
      <c r="S105" s="69" t="s">
        <v>32</v>
      </c>
      <c r="T105" s="62"/>
    </row>
    <row r="106" customFormat="false" ht="24" hidden="false" customHeight="true" outlineLevel="0" collapsed="false">
      <c r="A106" s="59"/>
      <c r="B106" s="69" t="s">
        <v>32</v>
      </c>
      <c r="C106" s="55" t="n">
        <v>3</v>
      </c>
      <c r="D106" s="69"/>
      <c r="E106" s="61"/>
      <c r="F106" s="59"/>
      <c r="G106" s="69" t="s">
        <v>32</v>
      </c>
      <c r="H106" s="55" t="n">
        <v>3</v>
      </c>
      <c r="I106" s="69"/>
      <c r="J106" s="62"/>
      <c r="K106" s="59"/>
      <c r="L106" s="69" t="s">
        <v>32</v>
      </c>
      <c r="M106" s="55" t="n">
        <v>3</v>
      </c>
      <c r="N106" s="69"/>
      <c r="O106" s="61"/>
      <c r="P106" s="59"/>
      <c r="Q106" s="69" t="s">
        <v>32</v>
      </c>
      <c r="R106" s="55" t="n">
        <v>3</v>
      </c>
      <c r="S106" s="69"/>
      <c r="T106" s="62"/>
    </row>
    <row r="107" customFormat="false" ht="24" hidden="false" customHeight="true" outlineLevel="0" collapsed="false">
      <c r="A107" s="59"/>
      <c r="B107" s="69"/>
      <c r="C107" s="55" t="n">
        <v>4</v>
      </c>
      <c r="D107" s="69" t="s">
        <v>32</v>
      </c>
      <c r="E107" s="61"/>
      <c r="F107" s="59"/>
      <c r="G107" s="69"/>
      <c r="H107" s="55" t="n">
        <v>4</v>
      </c>
      <c r="I107" s="69" t="s">
        <v>32</v>
      </c>
      <c r="J107" s="62"/>
      <c r="K107" s="59"/>
      <c r="L107" s="69"/>
      <c r="M107" s="55" t="n">
        <v>4</v>
      </c>
      <c r="N107" s="69" t="s">
        <v>32</v>
      </c>
      <c r="O107" s="61"/>
      <c r="P107" s="59"/>
      <c r="Q107" s="69"/>
      <c r="R107" s="55" t="n">
        <v>4</v>
      </c>
      <c r="S107" s="69" t="s">
        <v>32</v>
      </c>
      <c r="T107" s="62"/>
    </row>
    <row r="108" customFormat="false" ht="24" hidden="false" customHeight="true" outlineLevel="0" collapsed="false">
      <c r="A108" s="59"/>
      <c r="B108" s="69" t="s">
        <v>32</v>
      </c>
      <c r="C108" s="55" t="n">
        <v>5</v>
      </c>
      <c r="D108" s="69"/>
      <c r="E108" s="61"/>
      <c r="F108" s="59"/>
      <c r="G108" s="69" t="s">
        <v>32</v>
      </c>
      <c r="H108" s="55" t="n">
        <v>5</v>
      </c>
      <c r="I108" s="69"/>
      <c r="J108" s="62"/>
      <c r="K108" s="59"/>
      <c r="L108" s="69" t="s">
        <v>32</v>
      </c>
      <c r="M108" s="55" t="n">
        <v>5</v>
      </c>
      <c r="N108" s="69"/>
      <c r="O108" s="61"/>
      <c r="P108" s="59"/>
      <c r="Q108" s="69" t="s">
        <v>32</v>
      </c>
      <c r="R108" s="55" t="n">
        <v>5</v>
      </c>
      <c r="S108" s="69"/>
      <c r="T108" s="62"/>
    </row>
    <row r="109" customFormat="false" ht="24" hidden="false" customHeight="true" outlineLevel="0" collapsed="false">
      <c r="A109" s="59"/>
      <c r="B109" s="69"/>
      <c r="C109" s="55" t="n">
        <v>6</v>
      </c>
      <c r="D109" s="69" t="s">
        <v>32</v>
      </c>
      <c r="E109" s="61"/>
      <c r="F109" s="59"/>
      <c r="G109" s="69"/>
      <c r="H109" s="55" t="n">
        <v>6</v>
      </c>
      <c r="I109" s="69" t="s">
        <v>32</v>
      </c>
      <c r="J109" s="62"/>
      <c r="K109" s="59"/>
      <c r="L109" s="69"/>
      <c r="M109" s="55" t="n">
        <v>6</v>
      </c>
      <c r="N109" s="69" t="s">
        <v>32</v>
      </c>
      <c r="O109" s="61"/>
      <c r="P109" s="59"/>
      <c r="Q109" s="69"/>
      <c r="R109" s="55" t="n">
        <v>6</v>
      </c>
      <c r="S109" s="69" t="s">
        <v>32</v>
      </c>
      <c r="T109" s="62"/>
    </row>
    <row r="110" customFormat="false" ht="24" hidden="false" customHeight="true" outlineLevel="0" collapsed="false">
      <c r="A110" s="59"/>
      <c r="B110" s="69"/>
      <c r="C110" s="55"/>
      <c r="D110" s="69"/>
      <c r="E110" s="61"/>
      <c r="F110" s="59"/>
      <c r="G110" s="69"/>
      <c r="H110" s="55"/>
      <c r="I110" s="69"/>
      <c r="J110" s="62"/>
      <c r="K110" s="59"/>
      <c r="L110" s="69"/>
      <c r="M110" s="55"/>
      <c r="N110" s="69"/>
      <c r="O110" s="61"/>
      <c r="P110" s="59"/>
      <c r="Q110" s="69"/>
      <c r="R110" s="55"/>
      <c r="S110" s="69"/>
      <c r="T110" s="62"/>
    </row>
    <row r="111" customFormat="false" ht="18" hidden="false" customHeight="false" outlineLevel="0" collapsed="false">
      <c r="A111" s="59"/>
      <c r="B111" s="64"/>
      <c r="C111" s="64"/>
      <c r="D111" s="64"/>
      <c r="E111" s="61"/>
      <c r="F111" s="59"/>
      <c r="G111" s="64"/>
      <c r="H111" s="64"/>
      <c r="I111" s="64"/>
      <c r="J111" s="62"/>
      <c r="K111" s="59"/>
      <c r="L111" s="64"/>
      <c r="M111" s="64"/>
      <c r="N111" s="64"/>
      <c r="O111" s="61"/>
      <c r="P111" s="59"/>
      <c r="Q111" s="64"/>
      <c r="R111" s="64"/>
      <c r="S111" s="64"/>
      <c r="T111" s="62"/>
    </row>
    <row r="112" customFormat="false" ht="18" hidden="false" customHeight="false" outlineLevel="0" collapsed="false">
      <c r="A112" s="70"/>
      <c r="B112" s="71"/>
      <c r="C112" s="71"/>
      <c r="D112" s="71"/>
      <c r="E112" s="72"/>
      <c r="F112" s="70"/>
      <c r="G112" s="71"/>
      <c r="H112" s="71"/>
      <c r="I112" s="71"/>
      <c r="J112" s="73"/>
      <c r="K112" s="70"/>
      <c r="L112" s="71"/>
      <c r="M112" s="71"/>
      <c r="N112" s="71"/>
      <c r="O112" s="72"/>
      <c r="P112" s="70"/>
      <c r="Q112" s="71"/>
      <c r="R112" s="71"/>
      <c r="S112" s="71"/>
      <c r="T112" s="73"/>
    </row>
    <row r="113" customFormat="false" ht="18.95" hidden="false" customHeight="true" outlineLevel="0" collapsed="false">
      <c r="A113" s="54"/>
      <c r="B113" s="55"/>
      <c r="C113" s="55"/>
      <c r="D113" s="55"/>
      <c r="E113" s="56"/>
      <c r="F113" s="57"/>
      <c r="G113" s="55"/>
      <c r="H113" s="55"/>
      <c r="I113" s="55"/>
      <c r="J113" s="58"/>
      <c r="K113" s="57"/>
      <c r="L113" s="55"/>
      <c r="M113" s="55"/>
      <c r="N113" s="55"/>
      <c r="O113" s="56"/>
      <c r="P113" s="57"/>
      <c r="Q113" s="55"/>
      <c r="R113" s="55"/>
      <c r="S113" s="55"/>
      <c r="T113" s="58"/>
    </row>
    <row r="114" customFormat="false" ht="18" hidden="false" customHeight="true" outlineLevel="0" collapsed="false">
      <c r="A114" s="59"/>
      <c r="B114" s="60" t="s">
        <v>37</v>
      </c>
      <c r="C114" s="60"/>
      <c r="D114" s="60"/>
      <c r="E114" s="61"/>
      <c r="F114" s="59"/>
      <c r="G114" s="60" t="s">
        <v>37</v>
      </c>
      <c r="H114" s="60"/>
      <c r="I114" s="60"/>
      <c r="J114" s="62"/>
      <c r="K114" s="59"/>
      <c r="L114" s="60" t="s">
        <v>37</v>
      </c>
      <c r="M114" s="60"/>
      <c r="N114" s="60"/>
      <c r="O114" s="61"/>
      <c r="P114" s="59"/>
      <c r="Q114" s="60" t="s">
        <v>37</v>
      </c>
      <c r="R114" s="60"/>
      <c r="S114" s="60"/>
      <c r="T114" s="62"/>
    </row>
    <row r="115" customFormat="false" ht="12.75" hidden="false" customHeight="true" outlineLevel="0" collapsed="false">
      <c r="A115" s="59"/>
      <c r="B115" s="63" t="n">
        <v>11</v>
      </c>
      <c r="C115" s="64"/>
      <c r="D115" s="64" t="n">
        <v>7</v>
      </c>
      <c r="E115" s="61"/>
      <c r="F115" s="59"/>
      <c r="G115" s="63" t="n">
        <v>1</v>
      </c>
      <c r="H115" s="64"/>
      <c r="I115" s="64" t="n">
        <v>6</v>
      </c>
      <c r="J115" s="62"/>
      <c r="K115" s="59"/>
      <c r="L115" s="63" t="n">
        <v>2</v>
      </c>
      <c r="M115" s="64"/>
      <c r="N115" s="64" t="n">
        <v>5</v>
      </c>
      <c r="O115" s="61"/>
      <c r="P115" s="59"/>
      <c r="Q115" s="63" t="n">
        <v>3</v>
      </c>
      <c r="R115" s="64"/>
      <c r="S115" s="64" t="n">
        <v>4</v>
      </c>
      <c r="T115" s="62"/>
    </row>
    <row r="116" s="68" customFormat="true" ht="32.25" hidden="false" customHeight="true" outlineLevel="0" collapsed="false">
      <c r="A116" s="65"/>
      <c r="B116" s="65" t="e">
        <f aca="false">#REF!</f>
        <v>#REF!</v>
      </c>
      <c r="C116" s="66"/>
      <c r="D116" s="65" t="str">
        <f aca="false">Sheet1!B16</f>
        <v>Klykina Alena</v>
      </c>
      <c r="E116" s="65"/>
      <c r="F116" s="65"/>
      <c r="G116" s="65" t="str">
        <f aca="false">Sheet1!B4</f>
        <v>Andrea Uustulnd</v>
      </c>
      <c r="H116" s="66"/>
      <c r="I116" s="65" t="str">
        <f aca="false">Sheet1!B14</f>
        <v>Yezdakova Ekateryna</v>
      </c>
      <c r="J116" s="65"/>
      <c r="K116" s="65"/>
      <c r="L116" s="65" t="str">
        <f aca="false">Sheet1!B6</f>
        <v>Viire Talts</v>
      </c>
      <c r="M116" s="66"/>
      <c r="N116" s="65" t="str">
        <f aca="false">Sheet1!B12</f>
        <v>Chayko Nadejda</v>
      </c>
      <c r="O116" s="65"/>
      <c r="P116" s="65"/>
      <c r="Q116" s="65" t="str">
        <f aca="false">Sheet1!B8</f>
        <v>Annele Lello</v>
      </c>
      <c r="R116" s="66"/>
      <c r="S116" s="65" t="str">
        <f aca="false">Sheet1!B10</f>
        <v>Ivina Iren</v>
      </c>
      <c r="T116" s="67"/>
    </row>
    <row r="117" customFormat="false" ht="5.1" hidden="false" customHeight="true" outlineLevel="0" collapsed="false">
      <c r="A117" s="59"/>
      <c r="B117" s="64"/>
      <c r="C117" s="64"/>
      <c r="D117" s="64"/>
      <c r="E117" s="61"/>
      <c r="F117" s="59"/>
      <c r="G117" s="64"/>
      <c r="H117" s="64"/>
      <c r="I117" s="64"/>
      <c r="J117" s="62"/>
      <c r="K117" s="59"/>
      <c r="L117" s="64"/>
      <c r="M117" s="64"/>
      <c r="N117" s="64"/>
      <c r="O117" s="61"/>
      <c r="P117" s="59"/>
      <c r="Q117" s="64"/>
      <c r="R117" s="64"/>
      <c r="S117" s="64"/>
      <c r="T117" s="62"/>
    </row>
    <row r="118" customFormat="false" ht="24" hidden="false" customHeight="true" outlineLevel="0" collapsed="false">
      <c r="A118" s="59"/>
      <c r="B118" s="69" t="s">
        <v>32</v>
      </c>
      <c r="C118" s="55" t="n">
        <v>1</v>
      </c>
      <c r="D118" s="69"/>
      <c r="E118" s="61"/>
      <c r="F118" s="59"/>
      <c r="G118" s="69" t="s">
        <v>32</v>
      </c>
      <c r="H118" s="55" t="n">
        <v>1</v>
      </c>
      <c r="I118" s="69"/>
      <c r="J118" s="62"/>
      <c r="K118" s="59"/>
      <c r="L118" s="69" t="s">
        <v>32</v>
      </c>
      <c r="M118" s="55" t="n">
        <v>1</v>
      </c>
      <c r="N118" s="69"/>
      <c r="O118" s="61"/>
      <c r="P118" s="59"/>
      <c r="Q118" s="69" t="s">
        <v>32</v>
      </c>
      <c r="R118" s="55" t="n">
        <v>1</v>
      </c>
      <c r="S118" s="69"/>
      <c r="T118" s="62"/>
    </row>
    <row r="119" customFormat="false" ht="24" hidden="false" customHeight="true" outlineLevel="0" collapsed="false">
      <c r="A119" s="59"/>
      <c r="B119" s="69"/>
      <c r="C119" s="55" t="n">
        <v>2</v>
      </c>
      <c r="D119" s="69" t="s">
        <v>32</v>
      </c>
      <c r="E119" s="61"/>
      <c r="F119" s="59"/>
      <c r="G119" s="69"/>
      <c r="H119" s="55" t="n">
        <v>2</v>
      </c>
      <c r="I119" s="69" t="s">
        <v>32</v>
      </c>
      <c r="J119" s="62"/>
      <c r="K119" s="59"/>
      <c r="L119" s="69"/>
      <c r="M119" s="55" t="n">
        <v>2</v>
      </c>
      <c r="N119" s="69" t="s">
        <v>32</v>
      </c>
      <c r="O119" s="61"/>
      <c r="P119" s="59"/>
      <c r="Q119" s="69"/>
      <c r="R119" s="55" t="n">
        <v>2</v>
      </c>
      <c r="S119" s="69" t="s">
        <v>32</v>
      </c>
      <c r="T119" s="62"/>
    </row>
    <row r="120" customFormat="false" ht="24" hidden="false" customHeight="true" outlineLevel="0" collapsed="false">
      <c r="A120" s="59"/>
      <c r="B120" s="69" t="s">
        <v>32</v>
      </c>
      <c r="C120" s="55" t="n">
        <v>3</v>
      </c>
      <c r="D120" s="69"/>
      <c r="E120" s="61"/>
      <c r="F120" s="59"/>
      <c r="G120" s="69" t="s">
        <v>32</v>
      </c>
      <c r="H120" s="55" t="n">
        <v>3</v>
      </c>
      <c r="I120" s="69"/>
      <c r="J120" s="62"/>
      <c r="K120" s="59"/>
      <c r="L120" s="69" t="s">
        <v>32</v>
      </c>
      <c r="M120" s="55" t="n">
        <v>3</v>
      </c>
      <c r="N120" s="69"/>
      <c r="O120" s="61"/>
      <c r="P120" s="59"/>
      <c r="Q120" s="69" t="s">
        <v>32</v>
      </c>
      <c r="R120" s="55" t="n">
        <v>3</v>
      </c>
      <c r="S120" s="69"/>
      <c r="T120" s="62"/>
    </row>
    <row r="121" customFormat="false" ht="24" hidden="false" customHeight="true" outlineLevel="0" collapsed="false">
      <c r="A121" s="59"/>
      <c r="B121" s="69"/>
      <c r="C121" s="55" t="n">
        <v>4</v>
      </c>
      <c r="D121" s="69" t="s">
        <v>32</v>
      </c>
      <c r="E121" s="61"/>
      <c r="F121" s="59"/>
      <c r="G121" s="69"/>
      <c r="H121" s="55" t="n">
        <v>4</v>
      </c>
      <c r="I121" s="69" t="s">
        <v>32</v>
      </c>
      <c r="J121" s="62"/>
      <c r="K121" s="59"/>
      <c r="L121" s="69"/>
      <c r="M121" s="55" t="n">
        <v>4</v>
      </c>
      <c r="N121" s="69" t="s">
        <v>32</v>
      </c>
      <c r="O121" s="61"/>
      <c r="P121" s="59"/>
      <c r="Q121" s="69"/>
      <c r="R121" s="55" t="n">
        <v>4</v>
      </c>
      <c r="S121" s="69" t="s">
        <v>32</v>
      </c>
      <c r="T121" s="62"/>
    </row>
    <row r="122" customFormat="false" ht="24" hidden="false" customHeight="true" outlineLevel="0" collapsed="false">
      <c r="A122" s="59"/>
      <c r="B122" s="69" t="s">
        <v>32</v>
      </c>
      <c r="C122" s="55" t="n">
        <v>5</v>
      </c>
      <c r="D122" s="69"/>
      <c r="E122" s="61"/>
      <c r="F122" s="59"/>
      <c r="G122" s="69" t="s">
        <v>32</v>
      </c>
      <c r="H122" s="55" t="n">
        <v>5</v>
      </c>
      <c r="I122" s="69"/>
      <c r="J122" s="62"/>
      <c r="K122" s="59"/>
      <c r="L122" s="69" t="s">
        <v>32</v>
      </c>
      <c r="M122" s="55" t="n">
        <v>5</v>
      </c>
      <c r="N122" s="69"/>
      <c r="O122" s="61"/>
      <c r="P122" s="59"/>
      <c r="Q122" s="69" t="s">
        <v>32</v>
      </c>
      <c r="R122" s="55" t="n">
        <v>5</v>
      </c>
      <c r="S122" s="69"/>
      <c r="T122" s="62"/>
    </row>
    <row r="123" customFormat="false" ht="24" hidden="false" customHeight="true" outlineLevel="0" collapsed="false">
      <c r="A123" s="59"/>
      <c r="B123" s="69"/>
      <c r="C123" s="55" t="n">
        <v>6</v>
      </c>
      <c r="D123" s="69" t="s">
        <v>32</v>
      </c>
      <c r="E123" s="61"/>
      <c r="F123" s="59"/>
      <c r="G123" s="69"/>
      <c r="H123" s="55" t="n">
        <v>6</v>
      </c>
      <c r="I123" s="69" t="s">
        <v>32</v>
      </c>
      <c r="J123" s="62"/>
      <c r="K123" s="59"/>
      <c r="L123" s="69"/>
      <c r="M123" s="55" t="n">
        <v>6</v>
      </c>
      <c r="N123" s="69" t="s">
        <v>32</v>
      </c>
      <c r="O123" s="61"/>
      <c r="P123" s="59"/>
      <c r="Q123" s="69"/>
      <c r="R123" s="55" t="n">
        <v>6</v>
      </c>
      <c r="S123" s="69" t="s">
        <v>32</v>
      </c>
      <c r="T123" s="62"/>
    </row>
    <row r="124" customFormat="false" ht="24" hidden="false" customHeight="true" outlineLevel="0" collapsed="false">
      <c r="A124" s="59"/>
      <c r="B124" s="69"/>
      <c r="C124" s="55"/>
      <c r="D124" s="69"/>
      <c r="E124" s="61"/>
      <c r="F124" s="59"/>
      <c r="G124" s="69"/>
      <c r="H124" s="55"/>
      <c r="I124" s="69"/>
      <c r="J124" s="62"/>
      <c r="K124" s="59"/>
      <c r="L124" s="69"/>
      <c r="M124" s="55"/>
      <c r="N124" s="69"/>
      <c r="O124" s="61"/>
      <c r="P124" s="59"/>
      <c r="Q124" s="69"/>
      <c r="R124" s="55"/>
      <c r="S124" s="69"/>
      <c r="T124" s="62"/>
    </row>
    <row r="125" customFormat="false" ht="18" hidden="false" customHeight="false" outlineLevel="0" collapsed="false">
      <c r="A125" s="59"/>
      <c r="B125" s="64"/>
      <c r="C125" s="64"/>
      <c r="D125" s="64"/>
      <c r="E125" s="61"/>
      <c r="F125" s="59"/>
      <c r="G125" s="64"/>
      <c r="H125" s="64"/>
      <c r="I125" s="64"/>
      <c r="J125" s="62"/>
      <c r="K125" s="59"/>
      <c r="L125" s="64"/>
      <c r="M125" s="64"/>
      <c r="N125" s="64"/>
      <c r="O125" s="61"/>
      <c r="P125" s="59"/>
      <c r="Q125" s="64"/>
      <c r="R125" s="64"/>
      <c r="S125" s="64"/>
      <c r="T125" s="62"/>
    </row>
    <row r="126" customFormat="false" ht="18" hidden="false" customHeight="false" outlineLevel="0" collapsed="false">
      <c r="A126" s="70"/>
      <c r="B126" s="71"/>
      <c r="C126" s="71"/>
      <c r="D126" s="71"/>
      <c r="E126" s="72"/>
      <c r="F126" s="70"/>
      <c r="G126" s="71"/>
      <c r="H126" s="71"/>
      <c r="I126" s="71"/>
      <c r="J126" s="73"/>
      <c r="K126" s="70"/>
      <c r="L126" s="71"/>
      <c r="M126" s="71"/>
      <c r="N126" s="71"/>
      <c r="O126" s="72"/>
      <c r="P126" s="70"/>
      <c r="Q126" s="71"/>
      <c r="R126" s="71"/>
      <c r="S126" s="71"/>
      <c r="T126" s="73"/>
    </row>
    <row r="127" customFormat="false" ht="18.95" hidden="false" customHeight="true" outlineLevel="0" collapsed="false">
      <c r="A127" s="54"/>
      <c r="B127" s="55"/>
      <c r="C127" s="55"/>
      <c r="D127" s="55"/>
      <c r="E127" s="56"/>
      <c r="F127" s="57"/>
      <c r="G127" s="55"/>
      <c r="H127" s="55"/>
      <c r="I127" s="55"/>
      <c r="J127" s="58"/>
      <c r="K127" s="57"/>
      <c r="L127" s="55"/>
      <c r="M127" s="55"/>
      <c r="N127" s="55"/>
      <c r="O127" s="56"/>
      <c r="P127" s="57"/>
      <c r="Q127" s="55"/>
      <c r="R127" s="55"/>
      <c r="S127" s="55"/>
      <c r="T127" s="58"/>
    </row>
    <row r="128" customFormat="false" ht="18" hidden="false" customHeight="true" outlineLevel="0" collapsed="false">
      <c r="A128" s="59"/>
      <c r="B128" s="60" t="s">
        <v>38</v>
      </c>
      <c r="C128" s="60"/>
      <c r="D128" s="60"/>
      <c r="E128" s="61"/>
      <c r="F128" s="59"/>
      <c r="G128" s="60" t="s">
        <v>38</v>
      </c>
      <c r="H128" s="60"/>
      <c r="I128" s="60"/>
      <c r="J128" s="62"/>
      <c r="K128" s="59"/>
      <c r="L128" s="60" t="s">
        <v>38</v>
      </c>
      <c r="M128" s="60"/>
      <c r="N128" s="60"/>
      <c r="O128" s="61"/>
      <c r="P128" s="59"/>
      <c r="Q128" s="60" t="s">
        <v>38</v>
      </c>
      <c r="R128" s="60"/>
      <c r="S128" s="60"/>
      <c r="T128" s="62"/>
    </row>
    <row r="129" customFormat="false" ht="12.75" hidden="false" customHeight="true" outlineLevel="0" collapsed="false">
      <c r="A129" s="59"/>
      <c r="B129" s="63" t="n">
        <v>4</v>
      </c>
      <c r="C129" s="64"/>
      <c r="D129" s="64" t="n">
        <v>12</v>
      </c>
      <c r="E129" s="61"/>
      <c r="F129" s="59"/>
      <c r="G129" s="63" t="n">
        <v>5</v>
      </c>
      <c r="H129" s="64"/>
      <c r="I129" s="64" t="n">
        <v>3</v>
      </c>
      <c r="J129" s="62"/>
      <c r="K129" s="59"/>
      <c r="L129" s="63" t="n">
        <v>6</v>
      </c>
      <c r="M129" s="64"/>
      <c r="N129" s="64" t="n">
        <v>2</v>
      </c>
      <c r="O129" s="61"/>
      <c r="P129" s="59"/>
      <c r="Q129" s="63" t="n">
        <v>7</v>
      </c>
      <c r="R129" s="64"/>
      <c r="S129" s="64" t="n">
        <v>1</v>
      </c>
      <c r="T129" s="62"/>
    </row>
    <row r="130" s="68" customFormat="true" ht="32.25" hidden="false" customHeight="true" outlineLevel="0" collapsed="false">
      <c r="A130" s="65"/>
      <c r="B130" s="65" t="str">
        <f aca="false">Sheet1!B10</f>
        <v>Ivina Iren</v>
      </c>
      <c r="C130" s="66"/>
      <c r="D130" s="65" t="e">
        <f aca="false">#REF!</f>
        <v>#REF!</v>
      </c>
      <c r="E130" s="65"/>
      <c r="F130" s="65"/>
      <c r="G130" s="65" t="str">
        <f aca="false">Sheet1!B12</f>
        <v>Chayko Nadejda</v>
      </c>
      <c r="H130" s="66"/>
      <c r="I130" s="65" t="str">
        <f aca="false">Sheet1!B8</f>
        <v>Annele Lello</v>
      </c>
      <c r="J130" s="65"/>
      <c r="K130" s="65"/>
      <c r="L130" s="65" t="str">
        <f aca="false">Sheet1!B14</f>
        <v>Yezdakova Ekateryna</v>
      </c>
      <c r="M130" s="66"/>
      <c r="N130" s="65" t="str">
        <f aca="false">Sheet1!B6</f>
        <v>Viire Talts</v>
      </c>
      <c r="O130" s="65"/>
      <c r="P130" s="65"/>
      <c r="Q130" s="65" t="str">
        <f aca="false">Sheet1!B16</f>
        <v>Klykina Alena</v>
      </c>
      <c r="R130" s="66"/>
      <c r="S130" s="65" t="str">
        <f aca="false">Sheet1!B4</f>
        <v>Andrea Uustulnd</v>
      </c>
      <c r="T130" s="67"/>
    </row>
    <row r="131" customFormat="false" ht="5.1" hidden="false" customHeight="true" outlineLevel="0" collapsed="false">
      <c r="A131" s="59"/>
      <c r="B131" s="64"/>
      <c r="C131" s="64"/>
      <c r="D131" s="64"/>
      <c r="E131" s="61"/>
      <c r="F131" s="59"/>
      <c r="G131" s="64"/>
      <c r="H131" s="64"/>
      <c r="I131" s="64"/>
      <c r="J131" s="62"/>
      <c r="K131" s="59"/>
      <c r="L131" s="64"/>
      <c r="M131" s="64"/>
      <c r="N131" s="64"/>
      <c r="O131" s="61"/>
      <c r="P131" s="59"/>
      <c r="Q131" s="64"/>
      <c r="R131" s="64"/>
      <c r="S131" s="64"/>
      <c r="T131" s="62"/>
    </row>
    <row r="132" customFormat="false" ht="24" hidden="false" customHeight="true" outlineLevel="0" collapsed="false">
      <c r="A132" s="59"/>
      <c r="B132" s="69" t="s">
        <v>32</v>
      </c>
      <c r="C132" s="55" t="n">
        <v>1</v>
      </c>
      <c r="D132" s="69"/>
      <c r="E132" s="61"/>
      <c r="F132" s="59"/>
      <c r="G132" s="69" t="s">
        <v>32</v>
      </c>
      <c r="H132" s="55" t="n">
        <v>1</v>
      </c>
      <c r="I132" s="69"/>
      <c r="J132" s="62"/>
      <c r="K132" s="59"/>
      <c r="L132" s="69" t="s">
        <v>32</v>
      </c>
      <c r="M132" s="55" t="n">
        <v>1</v>
      </c>
      <c r="N132" s="69"/>
      <c r="O132" s="61"/>
      <c r="P132" s="59"/>
      <c r="Q132" s="69" t="s">
        <v>32</v>
      </c>
      <c r="R132" s="55" t="n">
        <v>1</v>
      </c>
      <c r="S132" s="69"/>
      <c r="T132" s="62"/>
    </row>
    <row r="133" customFormat="false" ht="24" hidden="false" customHeight="true" outlineLevel="0" collapsed="false">
      <c r="A133" s="59"/>
      <c r="B133" s="69"/>
      <c r="C133" s="55" t="n">
        <v>2</v>
      </c>
      <c r="D133" s="69" t="s">
        <v>32</v>
      </c>
      <c r="E133" s="61"/>
      <c r="F133" s="59"/>
      <c r="G133" s="69"/>
      <c r="H133" s="55" t="n">
        <v>2</v>
      </c>
      <c r="I133" s="69" t="s">
        <v>32</v>
      </c>
      <c r="J133" s="62"/>
      <c r="K133" s="59"/>
      <c r="L133" s="69"/>
      <c r="M133" s="55" t="n">
        <v>2</v>
      </c>
      <c r="N133" s="69" t="s">
        <v>32</v>
      </c>
      <c r="O133" s="61"/>
      <c r="P133" s="59"/>
      <c r="Q133" s="69"/>
      <c r="R133" s="55" t="n">
        <v>2</v>
      </c>
      <c r="S133" s="69" t="s">
        <v>32</v>
      </c>
      <c r="T133" s="62"/>
    </row>
    <row r="134" customFormat="false" ht="24" hidden="false" customHeight="true" outlineLevel="0" collapsed="false">
      <c r="A134" s="59"/>
      <c r="B134" s="69" t="s">
        <v>32</v>
      </c>
      <c r="C134" s="55" t="n">
        <v>3</v>
      </c>
      <c r="D134" s="69"/>
      <c r="E134" s="61"/>
      <c r="F134" s="59"/>
      <c r="G134" s="69" t="s">
        <v>32</v>
      </c>
      <c r="H134" s="55" t="n">
        <v>3</v>
      </c>
      <c r="I134" s="69"/>
      <c r="J134" s="62"/>
      <c r="K134" s="59"/>
      <c r="L134" s="69" t="s">
        <v>32</v>
      </c>
      <c r="M134" s="55" t="n">
        <v>3</v>
      </c>
      <c r="N134" s="69"/>
      <c r="O134" s="61"/>
      <c r="P134" s="59"/>
      <c r="Q134" s="69" t="s">
        <v>32</v>
      </c>
      <c r="R134" s="55" t="n">
        <v>3</v>
      </c>
      <c r="S134" s="69"/>
      <c r="T134" s="62"/>
    </row>
    <row r="135" customFormat="false" ht="24" hidden="false" customHeight="true" outlineLevel="0" collapsed="false">
      <c r="A135" s="59"/>
      <c r="B135" s="69"/>
      <c r="C135" s="55" t="n">
        <v>4</v>
      </c>
      <c r="D135" s="69" t="s">
        <v>32</v>
      </c>
      <c r="E135" s="61"/>
      <c r="F135" s="59"/>
      <c r="G135" s="69"/>
      <c r="H135" s="55" t="n">
        <v>4</v>
      </c>
      <c r="I135" s="69" t="s">
        <v>32</v>
      </c>
      <c r="J135" s="62"/>
      <c r="K135" s="59"/>
      <c r="L135" s="69"/>
      <c r="M135" s="55" t="n">
        <v>4</v>
      </c>
      <c r="N135" s="69" t="s">
        <v>32</v>
      </c>
      <c r="O135" s="61"/>
      <c r="P135" s="59"/>
      <c r="Q135" s="69"/>
      <c r="R135" s="55" t="n">
        <v>4</v>
      </c>
      <c r="S135" s="69" t="s">
        <v>32</v>
      </c>
      <c r="T135" s="62"/>
    </row>
    <row r="136" customFormat="false" ht="24" hidden="false" customHeight="true" outlineLevel="0" collapsed="false">
      <c r="A136" s="59"/>
      <c r="B136" s="69" t="s">
        <v>32</v>
      </c>
      <c r="C136" s="55" t="n">
        <v>5</v>
      </c>
      <c r="D136" s="69"/>
      <c r="E136" s="61"/>
      <c r="F136" s="59"/>
      <c r="G136" s="69" t="s">
        <v>32</v>
      </c>
      <c r="H136" s="55" t="n">
        <v>5</v>
      </c>
      <c r="I136" s="69"/>
      <c r="J136" s="62"/>
      <c r="K136" s="59"/>
      <c r="L136" s="69" t="s">
        <v>32</v>
      </c>
      <c r="M136" s="55" t="n">
        <v>5</v>
      </c>
      <c r="N136" s="69"/>
      <c r="O136" s="61"/>
      <c r="P136" s="59"/>
      <c r="Q136" s="69" t="s">
        <v>32</v>
      </c>
      <c r="R136" s="55" t="n">
        <v>5</v>
      </c>
      <c r="S136" s="69"/>
      <c r="T136" s="62"/>
    </row>
    <row r="137" customFormat="false" ht="24" hidden="false" customHeight="true" outlineLevel="0" collapsed="false">
      <c r="A137" s="59"/>
      <c r="B137" s="69"/>
      <c r="C137" s="55" t="n">
        <v>6</v>
      </c>
      <c r="D137" s="69" t="s">
        <v>32</v>
      </c>
      <c r="E137" s="61"/>
      <c r="F137" s="59"/>
      <c r="G137" s="69"/>
      <c r="H137" s="55" t="n">
        <v>6</v>
      </c>
      <c r="I137" s="69" t="s">
        <v>32</v>
      </c>
      <c r="J137" s="62"/>
      <c r="K137" s="59"/>
      <c r="L137" s="69"/>
      <c r="M137" s="55" t="n">
        <v>6</v>
      </c>
      <c r="N137" s="69" t="s">
        <v>32</v>
      </c>
      <c r="O137" s="61"/>
      <c r="P137" s="59"/>
      <c r="Q137" s="69"/>
      <c r="R137" s="55" t="n">
        <v>6</v>
      </c>
      <c r="S137" s="69" t="s">
        <v>32</v>
      </c>
      <c r="T137" s="62"/>
    </row>
    <row r="138" customFormat="false" ht="24" hidden="false" customHeight="true" outlineLevel="0" collapsed="false">
      <c r="A138" s="59"/>
      <c r="B138" s="69"/>
      <c r="C138" s="55"/>
      <c r="D138" s="69"/>
      <c r="E138" s="61"/>
      <c r="F138" s="59"/>
      <c r="G138" s="69"/>
      <c r="H138" s="55"/>
      <c r="I138" s="69"/>
      <c r="J138" s="62"/>
      <c r="K138" s="59"/>
      <c r="L138" s="69"/>
      <c r="M138" s="55"/>
      <c r="N138" s="69"/>
      <c r="O138" s="61"/>
      <c r="P138" s="59"/>
      <c r="Q138" s="69"/>
      <c r="R138" s="55"/>
      <c r="S138" s="69"/>
      <c r="T138" s="62"/>
    </row>
    <row r="139" customFormat="false" ht="18" hidden="false" customHeight="false" outlineLevel="0" collapsed="false">
      <c r="A139" s="59"/>
      <c r="B139" s="64"/>
      <c r="C139" s="64"/>
      <c r="D139" s="64"/>
      <c r="E139" s="61"/>
      <c r="F139" s="59"/>
      <c r="G139" s="64"/>
      <c r="H139" s="64"/>
      <c r="I139" s="64"/>
      <c r="J139" s="62"/>
      <c r="K139" s="59"/>
      <c r="L139" s="64"/>
      <c r="M139" s="64"/>
      <c r="N139" s="64"/>
      <c r="O139" s="61"/>
      <c r="P139" s="59"/>
      <c r="Q139" s="64"/>
      <c r="R139" s="64"/>
      <c r="S139" s="64"/>
      <c r="T139" s="62"/>
    </row>
    <row r="140" customFormat="false" ht="18" hidden="false" customHeight="false" outlineLevel="0" collapsed="false">
      <c r="A140" s="70"/>
      <c r="B140" s="71"/>
      <c r="C140" s="71"/>
      <c r="D140" s="71"/>
      <c r="E140" s="72"/>
      <c r="F140" s="70"/>
      <c r="G140" s="71"/>
      <c r="H140" s="71"/>
      <c r="I140" s="71"/>
      <c r="J140" s="73"/>
      <c r="K140" s="70"/>
      <c r="L140" s="71"/>
      <c r="M140" s="71"/>
      <c r="N140" s="71"/>
      <c r="O140" s="72"/>
      <c r="P140" s="70"/>
      <c r="Q140" s="71"/>
      <c r="R140" s="71"/>
      <c r="S140" s="71"/>
      <c r="T140" s="73"/>
    </row>
    <row r="141" customFormat="false" ht="18.95" hidden="false" customHeight="true" outlineLevel="0" collapsed="false">
      <c r="A141" s="54"/>
      <c r="B141" s="55"/>
      <c r="C141" s="55"/>
      <c r="D141" s="55"/>
      <c r="E141" s="56"/>
      <c r="F141" s="57"/>
      <c r="G141" s="55"/>
      <c r="H141" s="55"/>
      <c r="I141" s="55"/>
      <c r="J141" s="58"/>
      <c r="K141" s="57"/>
      <c r="L141" s="55"/>
      <c r="M141" s="55"/>
      <c r="N141" s="55"/>
      <c r="O141" s="56"/>
      <c r="P141" s="57"/>
      <c r="Q141" s="55"/>
      <c r="R141" s="55"/>
      <c r="S141" s="55"/>
      <c r="T141" s="58"/>
    </row>
    <row r="142" customFormat="false" ht="18" hidden="false" customHeight="true" outlineLevel="0" collapsed="false">
      <c r="A142" s="59"/>
      <c r="B142" s="60" t="s">
        <v>38</v>
      </c>
      <c r="C142" s="60"/>
      <c r="D142" s="60"/>
      <c r="E142" s="61"/>
      <c r="F142" s="59"/>
      <c r="G142" s="60" t="s">
        <v>38</v>
      </c>
      <c r="H142" s="60"/>
      <c r="I142" s="60"/>
      <c r="J142" s="62"/>
      <c r="K142" s="59"/>
      <c r="L142" s="60" t="s">
        <v>39</v>
      </c>
      <c r="M142" s="60"/>
      <c r="N142" s="60"/>
      <c r="O142" s="61"/>
      <c r="P142" s="59"/>
      <c r="Q142" s="60" t="s">
        <v>39</v>
      </c>
      <c r="R142" s="60"/>
      <c r="S142" s="60"/>
      <c r="T142" s="62"/>
    </row>
    <row r="143" customFormat="false" ht="12.75" hidden="false" customHeight="true" outlineLevel="0" collapsed="false">
      <c r="A143" s="59"/>
      <c r="B143" s="63" t="n">
        <v>8</v>
      </c>
      <c r="C143" s="64"/>
      <c r="D143" s="64" t="n">
        <v>11</v>
      </c>
      <c r="E143" s="61"/>
      <c r="F143" s="59"/>
      <c r="G143" s="63" t="n">
        <v>9</v>
      </c>
      <c r="H143" s="64"/>
      <c r="I143" s="64" t="n">
        <v>10</v>
      </c>
      <c r="J143" s="62"/>
      <c r="K143" s="59"/>
      <c r="L143" s="63" t="n">
        <v>12</v>
      </c>
      <c r="M143" s="64"/>
      <c r="N143" s="64" t="n">
        <v>10</v>
      </c>
      <c r="O143" s="61"/>
      <c r="P143" s="59"/>
      <c r="Q143" s="63" t="n">
        <v>11</v>
      </c>
      <c r="R143" s="64"/>
      <c r="S143" s="64" t="n">
        <v>9</v>
      </c>
      <c r="T143" s="62"/>
    </row>
    <row r="144" s="68" customFormat="true" ht="32.25" hidden="false" customHeight="true" outlineLevel="0" collapsed="false">
      <c r="A144" s="65"/>
      <c r="B144" s="65" t="str">
        <f aca="false">Sheet1!B18</f>
        <v>Brante Inara</v>
      </c>
      <c r="C144" s="66"/>
      <c r="D144" s="65" t="e">
        <f aca="false">#REF!</f>
        <v>#REF!</v>
      </c>
      <c r="E144" s="65"/>
      <c r="F144" s="65"/>
      <c r="G144" s="65" t="str">
        <f aca="false">Sheet1!B20</f>
        <v>Valtina Inga</v>
      </c>
      <c r="H144" s="66"/>
      <c r="I144" s="65" t="str">
        <f aca="false">Sheet1!B22</f>
        <v>Polujan Elvyra</v>
      </c>
      <c r="J144" s="65"/>
      <c r="K144" s="65"/>
      <c r="L144" s="65" t="e">
        <f aca="false">#REF!</f>
        <v>#REF!</v>
      </c>
      <c r="M144" s="66"/>
      <c r="N144" s="65" t="str">
        <f aca="false">Sheet1!B22</f>
        <v>Polujan Elvyra</v>
      </c>
      <c r="O144" s="65"/>
      <c r="P144" s="65"/>
      <c r="Q144" s="65" t="e">
        <f aca="false">#REF!</f>
        <v>#REF!</v>
      </c>
      <c r="R144" s="66"/>
      <c r="S144" s="65" t="str">
        <f aca="false">Sheet1!B20</f>
        <v>Valtina Inga</v>
      </c>
      <c r="T144" s="67"/>
    </row>
    <row r="145" customFormat="false" ht="5.1" hidden="false" customHeight="true" outlineLevel="0" collapsed="false">
      <c r="A145" s="59"/>
      <c r="B145" s="64"/>
      <c r="C145" s="64"/>
      <c r="D145" s="64"/>
      <c r="E145" s="61"/>
      <c r="F145" s="59"/>
      <c r="G145" s="64"/>
      <c r="H145" s="64"/>
      <c r="I145" s="64"/>
      <c r="J145" s="62"/>
      <c r="K145" s="59"/>
      <c r="L145" s="64"/>
      <c r="M145" s="64"/>
      <c r="N145" s="64"/>
      <c r="O145" s="61"/>
      <c r="P145" s="59"/>
      <c r="Q145" s="64"/>
      <c r="R145" s="64"/>
      <c r="S145" s="64"/>
      <c r="T145" s="62"/>
    </row>
    <row r="146" customFormat="false" ht="24" hidden="false" customHeight="true" outlineLevel="0" collapsed="false">
      <c r="A146" s="59"/>
      <c r="B146" s="69" t="s">
        <v>32</v>
      </c>
      <c r="C146" s="55" t="n">
        <v>1</v>
      </c>
      <c r="D146" s="69"/>
      <c r="E146" s="61"/>
      <c r="F146" s="59"/>
      <c r="G146" s="69" t="s">
        <v>32</v>
      </c>
      <c r="H146" s="55" t="n">
        <v>1</v>
      </c>
      <c r="I146" s="69"/>
      <c r="J146" s="62"/>
      <c r="K146" s="59"/>
      <c r="L146" s="69" t="s">
        <v>32</v>
      </c>
      <c r="M146" s="55" t="n">
        <v>1</v>
      </c>
      <c r="N146" s="69"/>
      <c r="O146" s="61"/>
      <c r="P146" s="59"/>
      <c r="Q146" s="69" t="s">
        <v>32</v>
      </c>
      <c r="R146" s="55" t="n">
        <v>1</v>
      </c>
      <c r="S146" s="69"/>
      <c r="T146" s="62"/>
    </row>
    <row r="147" customFormat="false" ht="24" hidden="false" customHeight="true" outlineLevel="0" collapsed="false">
      <c r="A147" s="59"/>
      <c r="B147" s="69"/>
      <c r="C147" s="55" t="n">
        <v>2</v>
      </c>
      <c r="D147" s="69" t="s">
        <v>32</v>
      </c>
      <c r="E147" s="61"/>
      <c r="F147" s="59"/>
      <c r="G147" s="69"/>
      <c r="H147" s="55" t="n">
        <v>2</v>
      </c>
      <c r="I147" s="69" t="s">
        <v>32</v>
      </c>
      <c r="J147" s="62"/>
      <c r="K147" s="59"/>
      <c r="L147" s="69"/>
      <c r="M147" s="55" t="n">
        <v>2</v>
      </c>
      <c r="N147" s="69" t="s">
        <v>32</v>
      </c>
      <c r="O147" s="61"/>
      <c r="P147" s="59"/>
      <c r="Q147" s="69"/>
      <c r="R147" s="55" t="n">
        <v>2</v>
      </c>
      <c r="S147" s="69" t="s">
        <v>32</v>
      </c>
      <c r="T147" s="62"/>
    </row>
    <row r="148" customFormat="false" ht="24" hidden="false" customHeight="true" outlineLevel="0" collapsed="false">
      <c r="A148" s="59"/>
      <c r="B148" s="69" t="s">
        <v>32</v>
      </c>
      <c r="C148" s="55" t="n">
        <v>3</v>
      </c>
      <c r="D148" s="69"/>
      <c r="E148" s="61"/>
      <c r="F148" s="59"/>
      <c r="G148" s="69" t="s">
        <v>32</v>
      </c>
      <c r="H148" s="55" t="n">
        <v>3</v>
      </c>
      <c r="I148" s="69"/>
      <c r="J148" s="62"/>
      <c r="K148" s="59"/>
      <c r="L148" s="69" t="s">
        <v>32</v>
      </c>
      <c r="M148" s="55" t="n">
        <v>3</v>
      </c>
      <c r="N148" s="69"/>
      <c r="O148" s="61"/>
      <c r="P148" s="59"/>
      <c r="Q148" s="69" t="s">
        <v>32</v>
      </c>
      <c r="R148" s="55" t="n">
        <v>3</v>
      </c>
      <c r="S148" s="69"/>
      <c r="T148" s="62"/>
    </row>
    <row r="149" customFormat="false" ht="24" hidden="false" customHeight="true" outlineLevel="0" collapsed="false">
      <c r="A149" s="59"/>
      <c r="B149" s="69"/>
      <c r="C149" s="55" t="n">
        <v>4</v>
      </c>
      <c r="D149" s="69" t="s">
        <v>32</v>
      </c>
      <c r="E149" s="61"/>
      <c r="F149" s="59"/>
      <c r="G149" s="69"/>
      <c r="H149" s="55" t="n">
        <v>4</v>
      </c>
      <c r="I149" s="69" t="s">
        <v>32</v>
      </c>
      <c r="J149" s="62"/>
      <c r="K149" s="59"/>
      <c r="L149" s="69"/>
      <c r="M149" s="55" t="n">
        <v>4</v>
      </c>
      <c r="N149" s="69" t="s">
        <v>32</v>
      </c>
      <c r="O149" s="61"/>
      <c r="P149" s="59"/>
      <c r="Q149" s="69"/>
      <c r="R149" s="55" t="n">
        <v>4</v>
      </c>
      <c r="S149" s="69" t="s">
        <v>32</v>
      </c>
      <c r="T149" s="62"/>
    </row>
    <row r="150" customFormat="false" ht="24" hidden="false" customHeight="true" outlineLevel="0" collapsed="false">
      <c r="A150" s="59"/>
      <c r="B150" s="69" t="s">
        <v>32</v>
      </c>
      <c r="C150" s="55" t="n">
        <v>5</v>
      </c>
      <c r="D150" s="69"/>
      <c r="E150" s="61"/>
      <c r="F150" s="59"/>
      <c r="G150" s="69" t="s">
        <v>32</v>
      </c>
      <c r="H150" s="55" t="n">
        <v>5</v>
      </c>
      <c r="I150" s="69"/>
      <c r="J150" s="62"/>
      <c r="K150" s="59"/>
      <c r="L150" s="69" t="s">
        <v>32</v>
      </c>
      <c r="M150" s="55" t="n">
        <v>5</v>
      </c>
      <c r="N150" s="69"/>
      <c r="O150" s="61"/>
      <c r="P150" s="59"/>
      <c r="Q150" s="69" t="s">
        <v>32</v>
      </c>
      <c r="R150" s="55" t="n">
        <v>5</v>
      </c>
      <c r="S150" s="69"/>
      <c r="T150" s="62"/>
    </row>
    <row r="151" customFormat="false" ht="24" hidden="false" customHeight="true" outlineLevel="0" collapsed="false">
      <c r="A151" s="59"/>
      <c r="B151" s="69"/>
      <c r="C151" s="55" t="n">
        <v>6</v>
      </c>
      <c r="D151" s="69" t="s">
        <v>32</v>
      </c>
      <c r="E151" s="61"/>
      <c r="F151" s="59"/>
      <c r="G151" s="69"/>
      <c r="H151" s="55" t="n">
        <v>6</v>
      </c>
      <c r="I151" s="69" t="s">
        <v>32</v>
      </c>
      <c r="J151" s="62"/>
      <c r="K151" s="59"/>
      <c r="L151" s="69"/>
      <c r="M151" s="55" t="n">
        <v>6</v>
      </c>
      <c r="N151" s="69" t="s">
        <v>32</v>
      </c>
      <c r="O151" s="61"/>
      <c r="P151" s="59"/>
      <c r="Q151" s="69"/>
      <c r="R151" s="55" t="n">
        <v>6</v>
      </c>
      <c r="S151" s="69" t="s">
        <v>32</v>
      </c>
      <c r="T151" s="62"/>
    </row>
    <row r="152" customFormat="false" ht="24" hidden="false" customHeight="true" outlineLevel="0" collapsed="false">
      <c r="A152" s="59"/>
      <c r="B152" s="69"/>
      <c r="C152" s="55"/>
      <c r="D152" s="69"/>
      <c r="E152" s="61"/>
      <c r="F152" s="59"/>
      <c r="G152" s="69"/>
      <c r="H152" s="55"/>
      <c r="I152" s="69"/>
      <c r="J152" s="62"/>
      <c r="K152" s="59"/>
      <c r="L152" s="69"/>
      <c r="M152" s="55"/>
      <c r="N152" s="69"/>
      <c r="O152" s="61"/>
      <c r="P152" s="59"/>
      <c r="Q152" s="69"/>
      <c r="R152" s="55"/>
      <c r="S152" s="69"/>
      <c r="T152" s="62"/>
    </row>
    <row r="153" customFormat="false" ht="18" hidden="false" customHeight="false" outlineLevel="0" collapsed="false">
      <c r="A153" s="59"/>
      <c r="B153" s="64"/>
      <c r="C153" s="64"/>
      <c r="D153" s="64"/>
      <c r="E153" s="61"/>
      <c r="F153" s="59"/>
      <c r="G153" s="64"/>
      <c r="H153" s="64"/>
      <c r="I153" s="64"/>
      <c r="J153" s="62"/>
      <c r="K153" s="59"/>
      <c r="L153" s="64"/>
      <c r="M153" s="64"/>
      <c r="N153" s="64"/>
      <c r="O153" s="61"/>
      <c r="P153" s="59"/>
      <c r="Q153" s="64"/>
      <c r="R153" s="64"/>
      <c r="S153" s="64"/>
      <c r="T153" s="62"/>
    </row>
    <row r="154" customFormat="false" ht="18" hidden="false" customHeight="false" outlineLevel="0" collapsed="false">
      <c r="A154" s="70"/>
      <c r="B154" s="71"/>
      <c r="C154" s="71"/>
      <c r="D154" s="71"/>
      <c r="E154" s="72"/>
      <c r="F154" s="70"/>
      <c r="G154" s="71"/>
      <c r="H154" s="71"/>
      <c r="I154" s="71"/>
      <c r="J154" s="73"/>
      <c r="K154" s="70"/>
      <c r="L154" s="71"/>
      <c r="M154" s="71"/>
      <c r="N154" s="71"/>
      <c r="O154" s="72"/>
      <c r="P154" s="70"/>
      <c r="Q154" s="71"/>
      <c r="R154" s="71"/>
      <c r="S154" s="71"/>
      <c r="T154" s="73"/>
    </row>
    <row r="155" customFormat="false" ht="18.95" hidden="false" customHeight="true" outlineLevel="0" collapsed="false">
      <c r="A155" s="54"/>
      <c r="B155" s="55"/>
      <c r="C155" s="55"/>
      <c r="D155" s="55"/>
      <c r="E155" s="56"/>
      <c r="F155" s="57"/>
      <c r="G155" s="55"/>
      <c r="H155" s="55"/>
      <c r="I155" s="55"/>
      <c r="J155" s="58"/>
      <c r="K155" s="57"/>
      <c r="L155" s="55"/>
      <c r="M155" s="55"/>
      <c r="N155" s="55"/>
      <c r="O155" s="56"/>
      <c r="P155" s="57"/>
      <c r="Q155" s="55"/>
      <c r="R155" s="55"/>
      <c r="S155" s="55"/>
      <c r="T155" s="58"/>
    </row>
    <row r="156" customFormat="false" ht="18" hidden="false" customHeight="true" outlineLevel="0" collapsed="false">
      <c r="A156" s="59"/>
      <c r="B156" s="60" t="s">
        <v>39</v>
      </c>
      <c r="C156" s="60"/>
      <c r="D156" s="60"/>
      <c r="E156" s="61"/>
      <c r="F156" s="59"/>
      <c r="G156" s="60" t="s">
        <v>39</v>
      </c>
      <c r="H156" s="60"/>
      <c r="I156" s="60"/>
      <c r="J156" s="62"/>
      <c r="K156" s="59"/>
      <c r="L156" s="60" t="s">
        <v>39</v>
      </c>
      <c r="M156" s="60"/>
      <c r="N156" s="60"/>
      <c r="O156" s="61"/>
      <c r="P156" s="59"/>
      <c r="Q156" s="60" t="s">
        <v>39</v>
      </c>
      <c r="R156" s="60"/>
      <c r="S156" s="60"/>
      <c r="T156" s="62"/>
    </row>
    <row r="157" customFormat="false" ht="12.75" hidden="false" customHeight="true" outlineLevel="0" collapsed="false">
      <c r="A157" s="59"/>
      <c r="B157" s="63" t="n">
        <v>1</v>
      </c>
      <c r="C157" s="64"/>
      <c r="D157" s="64" t="n">
        <v>8</v>
      </c>
      <c r="E157" s="61"/>
      <c r="F157" s="59"/>
      <c r="G157" s="63" t="n">
        <v>2</v>
      </c>
      <c r="H157" s="64"/>
      <c r="I157" s="64" t="n">
        <v>7</v>
      </c>
      <c r="J157" s="62"/>
      <c r="K157" s="59"/>
      <c r="L157" s="63" t="n">
        <v>3</v>
      </c>
      <c r="M157" s="64"/>
      <c r="N157" s="64" t="n">
        <v>6</v>
      </c>
      <c r="O157" s="61"/>
      <c r="P157" s="59"/>
      <c r="Q157" s="63" t="n">
        <v>4</v>
      </c>
      <c r="R157" s="64"/>
      <c r="S157" s="64" t="n">
        <v>5</v>
      </c>
      <c r="T157" s="62"/>
    </row>
    <row r="158" s="68" customFormat="true" ht="32.25" hidden="false" customHeight="true" outlineLevel="0" collapsed="false">
      <c r="A158" s="65"/>
      <c r="B158" s="65" t="str">
        <f aca="false">Sheet1!B4</f>
        <v>Andrea Uustulnd</v>
      </c>
      <c r="C158" s="66"/>
      <c r="D158" s="65" t="str">
        <f aca="false">Sheet1!B18</f>
        <v>Brante Inara</v>
      </c>
      <c r="E158" s="65"/>
      <c r="F158" s="65"/>
      <c r="G158" s="65" t="str">
        <f aca="false">Sheet1!B6</f>
        <v>Viire Talts</v>
      </c>
      <c r="H158" s="66"/>
      <c r="I158" s="65" t="str">
        <f aca="false">Sheet1!B16</f>
        <v>Klykina Alena</v>
      </c>
      <c r="J158" s="65"/>
      <c r="K158" s="65"/>
      <c r="L158" s="65" t="str">
        <f aca="false">Sheet1!B8</f>
        <v>Annele Lello</v>
      </c>
      <c r="M158" s="66"/>
      <c r="N158" s="65" t="str">
        <f aca="false">Sheet1!B14</f>
        <v>Yezdakova Ekateryna</v>
      </c>
      <c r="O158" s="65"/>
      <c r="P158" s="65"/>
      <c r="Q158" s="65" t="str">
        <f aca="false">Sheet1!B10</f>
        <v>Ivina Iren</v>
      </c>
      <c r="R158" s="66"/>
      <c r="S158" s="65" t="str">
        <f aca="false">Sheet1!B12</f>
        <v>Chayko Nadejda</v>
      </c>
      <c r="T158" s="67"/>
    </row>
    <row r="159" customFormat="false" ht="5.1" hidden="false" customHeight="true" outlineLevel="0" collapsed="false">
      <c r="A159" s="59"/>
      <c r="B159" s="64"/>
      <c r="C159" s="64"/>
      <c r="D159" s="64"/>
      <c r="E159" s="61"/>
      <c r="F159" s="59"/>
      <c r="G159" s="64"/>
      <c r="H159" s="64"/>
      <c r="I159" s="64"/>
      <c r="J159" s="62"/>
      <c r="K159" s="59"/>
      <c r="L159" s="64"/>
      <c r="M159" s="64"/>
      <c r="N159" s="64"/>
      <c r="O159" s="61"/>
      <c r="P159" s="59"/>
      <c r="Q159" s="64"/>
      <c r="R159" s="64"/>
      <c r="S159" s="64"/>
      <c r="T159" s="62"/>
    </row>
    <row r="160" customFormat="false" ht="24" hidden="false" customHeight="true" outlineLevel="0" collapsed="false">
      <c r="A160" s="59"/>
      <c r="B160" s="69" t="s">
        <v>32</v>
      </c>
      <c r="C160" s="55" t="n">
        <v>1</v>
      </c>
      <c r="D160" s="69"/>
      <c r="E160" s="61"/>
      <c r="F160" s="59"/>
      <c r="G160" s="69" t="s">
        <v>32</v>
      </c>
      <c r="H160" s="55" t="n">
        <v>1</v>
      </c>
      <c r="I160" s="69"/>
      <c r="J160" s="62"/>
      <c r="K160" s="59"/>
      <c r="L160" s="69" t="s">
        <v>32</v>
      </c>
      <c r="M160" s="55" t="n">
        <v>1</v>
      </c>
      <c r="N160" s="69"/>
      <c r="O160" s="61"/>
      <c r="P160" s="59"/>
      <c r="Q160" s="69" t="s">
        <v>32</v>
      </c>
      <c r="R160" s="55" t="n">
        <v>1</v>
      </c>
      <c r="S160" s="69"/>
      <c r="T160" s="62"/>
    </row>
    <row r="161" customFormat="false" ht="24" hidden="false" customHeight="true" outlineLevel="0" collapsed="false">
      <c r="A161" s="59"/>
      <c r="B161" s="69"/>
      <c r="C161" s="55" t="n">
        <v>2</v>
      </c>
      <c r="D161" s="69" t="s">
        <v>32</v>
      </c>
      <c r="E161" s="61"/>
      <c r="F161" s="59"/>
      <c r="G161" s="69"/>
      <c r="H161" s="55" t="n">
        <v>2</v>
      </c>
      <c r="I161" s="69" t="s">
        <v>32</v>
      </c>
      <c r="J161" s="62"/>
      <c r="K161" s="59"/>
      <c r="L161" s="69"/>
      <c r="M161" s="55" t="n">
        <v>2</v>
      </c>
      <c r="N161" s="69" t="s">
        <v>32</v>
      </c>
      <c r="O161" s="61"/>
      <c r="P161" s="59"/>
      <c r="Q161" s="69"/>
      <c r="R161" s="55" t="n">
        <v>2</v>
      </c>
      <c r="S161" s="69" t="s">
        <v>32</v>
      </c>
      <c r="T161" s="62"/>
    </row>
    <row r="162" customFormat="false" ht="24" hidden="false" customHeight="true" outlineLevel="0" collapsed="false">
      <c r="A162" s="59"/>
      <c r="B162" s="69" t="s">
        <v>32</v>
      </c>
      <c r="C162" s="55" t="n">
        <v>3</v>
      </c>
      <c r="D162" s="69"/>
      <c r="E162" s="61"/>
      <c r="F162" s="59"/>
      <c r="G162" s="69" t="s">
        <v>32</v>
      </c>
      <c r="H162" s="55" t="n">
        <v>3</v>
      </c>
      <c r="I162" s="69"/>
      <c r="J162" s="62"/>
      <c r="K162" s="59"/>
      <c r="L162" s="69" t="s">
        <v>32</v>
      </c>
      <c r="M162" s="55" t="n">
        <v>3</v>
      </c>
      <c r="N162" s="69"/>
      <c r="O162" s="61"/>
      <c r="P162" s="59"/>
      <c r="Q162" s="69" t="s">
        <v>32</v>
      </c>
      <c r="R162" s="55" t="n">
        <v>3</v>
      </c>
      <c r="S162" s="69"/>
      <c r="T162" s="62"/>
    </row>
    <row r="163" customFormat="false" ht="24" hidden="false" customHeight="true" outlineLevel="0" collapsed="false">
      <c r="A163" s="59"/>
      <c r="B163" s="69"/>
      <c r="C163" s="55" t="n">
        <v>4</v>
      </c>
      <c r="D163" s="69" t="s">
        <v>32</v>
      </c>
      <c r="E163" s="61"/>
      <c r="F163" s="59"/>
      <c r="G163" s="69"/>
      <c r="H163" s="55" t="n">
        <v>4</v>
      </c>
      <c r="I163" s="69" t="s">
        <v>32</v>
      </c>
      <c r="J163" s="62"/>
      <c r="K163" s="59"/>
      <c r="L163" s="69"/>
      <c r="M163" s="55" t="n">
        <v>4</v>
      </c>
      <c r="N163" s="69" t="s">
        <v>32</v>
      </c>
      <c r="O163" s="61"/>
      <c r="P163" s="59"/>
      <c r="Q163" s="69"/>
      <c r="R163" s="55" t="n">
        <v>4</v>
      </c>
      <c r="S163" s="69" t="s">
        <v>32</v>
      </c>
      <c r="T163" s="62"/>
    </row>
    <row r="164" customFormat="false" ht="24" hidden="false" customHeight="true" outlineLevel="0" collapsed="false">
      <c r="A164" s="59"/>
      <c r="B164" s="69" t="s">
        <v>32</v>
      </c>
      <c r="C164" s="55" t="n">
        <v>5</v>
      </c>
      <c r="D164" s="69"/>
      <c r="E164" s="61"/>
      <c r="F164" s="59"/>
      <c r="G164" s="69" t="s">
        <v>32</v>
      </c>
      <c r="H164" s="55" t="n">
        <v>5</v>
      </c>
      <c r="I164" s="69"/>
      <c r="J164" s="62"/>
      <c r="K164" s="59"/>
      <c r="L164" s="69" t="s">
        <v>32</v>
      </c>
      <c r="M164" s="55" t="n">
        <v>5</v>
      </c>
      <c r="N164" s="69"/>
      <c r="O164" s="61"/>
      <c r="P164" s="59"/>
      <c r="Q164" s="69" t="s">
        <v>32</v>
      </c>
      <c r="R164" s="55" t="n">
        <v>5</v>
      </c>
      <c r="S164" s="69"/>
      <c r="T164" s="62"/>
    </row>
    <row r="165" customFormat="false" ht="24" hidden="false" customHeight="true" outlineLevel="0" collapsed="false">
      <c r="A165" s="59"/>
      <c r="B165" s="69"/>
      <c r="C165" s="55" t="n">
        <v>6</v>
      </c>
      <c r="D165" s="69" t="s">
        <v>32</v>
      </c>
      <c r="E165" s="61"/>
      <c r="F165" s="59"/>
      <c r="G165" s="69"/>
      <c r="H165" s="55" t="n">
        <v>6</v>
      </c>
      <c r="I165" s="69" t="s">
        <v>32</v>
      </c>
      <c r="J165" s="62"/>
      <c r="K165" s="59"/>
      <c r="L165" s="69"/>
      <c r="M165" s="55" t="n">
        <v>6</v>
      </c>
      <c r="N165" s="69" t="s">
        <v>32</v>
      </c>
      <c r="O165" s="61"/>
      <c r="P165" s="59"/>
      <c r="Q165" s="69"/>
      <c r="R165" s="55" t="n">
        <v>6</v>
      </c>
      <c r="S165" s="69" t="s">
        <v>32</v>
      </c>
      <c r="T165" s="62"/>
    </row>
    <row r="166" customFormat="false" ht="24" hidden="false" customHeight="true" outlineLevel="0" collapsed="false">
      <c r="A166" s="59"/>
      <c r="B166" s="69"/>
      <c r="C166" s="55"/>
      <c r="D166" s="69"/>
      <c r="E166" s="61"/>
      <c r="F166" s="59"/>
      <c r="G166" s="69"/>
      <c r="H166" s="55"/>
      <c r="I166" s="69"/>
      <c r="J166" s="62"/>
      <c r="K166" s="59"/>
      <c r="L166" s="69"/>
      <c r="M166" s="55"/>
      <c r="N166" s="69"/>
      <c r="O166" s="61"/>
      <c r="P166" s="59"/>
      <c r="Q166" s="69"/>
      <c r="R166" s="55"/>
      <c r="S166" s="69"/>
      <c r="T166" s="62"/>
    </row>
    <row r="167" customFormat="false" ht="18" hidden="false" customHeight="false" outlineLevel="0" collapsed="false">
      <c r="A167" s="59"/>
      <c r="B167" s="64"/>
      <c r="C167" s="64"/>
      <c r="D167" s="64"/>
      <c r="E167" s="61"/>
      <c r="F167" s="59"/>
      <c r="G167" s="64"/>
      <c r="H167" s="64"/>
      <c r="I167" s="64"/>
      <c r="J167" s="62"/>
      <c r="K167" s="59"/>
      <c r="L167" s="64"/>
      <c r="M167" s="64"/>
      <c r="N167" s="64"/>
      <c r="O167" s="61"/>
      <c r="P167" s="59"/>
      <c r="Q167" s="64"/>
      <c r="R167" s="64"/>
      <c r="S167" s="64"/>
      <c r="T167" s="62"/>
    </row>
    <row r="168" customFormat="false" ht="18" hidden="false" customHeight="false" outlineLevel="0" collapsed="false">
      <c r="A168" s="70"/>
      <c r="B168" s="71"/>
      <c r="C168" s="71"/>
      <c r="D168" s="71"/>
      <c r="E168" s="72"/>
      <c r="F168" s="70"/>
      <c r="G168" s="71"/>
      <c r="H168" s="71"/>
      <c r="I168" s="71"/>
      <c r="J168" s="73"/>
      <c r="K168" s="70"/>
      <c r="L168" s="71"/>
      <c r="M168" s="71"/>
      <c r="N168" s="71"/>
      <c r="O168" s="72"/>
      <c r="P168" s="70"/>
      <c r="Q168" s="71"/>
      <c r="R168" s="71"/>
      <c r="S168" s="71"/>
      <c r="T168" s="73"/>
    </row>
    <row r="169" customFormat="false" ht="18.95" hidden="false" customHeight="true" outlineLevel="0" collapsed="false">
      <c r="A169" s="54"/>
      <c r="B169" s="55"/>
      <c r="C169" s="55"/>
      <c r="D169" s="55"/>
      <c r="E169" s="56"/>
      <c r="F169" s="57"/>
      <c r="G169" s="55"/>
      <c r="H169" s="55"/>
      <c r="I169" s="55"/>
      <c r="J169" s="58"/>
      <c r="K169" s="57"/>
      <c r="L169" s="55"/>
      <c r="M169" s="55"/>
      <c r="N169" s="55"/>
      <c r="O169" s="56"/>
      <c r="P169" s="57"/>
      <c r="Q169" s="55"/>
      <c r="R169" s="55"/>
      <c r="S169" s="55"/>
      <c r="T169" s="58"/>
    </row>
    <row r="170" customFormat="false" ht="18" hidden="false" customHeight="true" outlineLevel="0" collapsed="false">
      <c r="A170" s="59"/>
      <c r="B170" s="60" t="s">
        <v>40</v>
      </c>
      <c r="C170" s="60"/>
      <c r="D170" s="60"/>
      <c r="E170" s="61"/>
      <c r="F170" s="59"/>
      <c r="G170" s="60" t="s">
        <v>40</v>
      </c>
      <c r="H170" s="60"/>
      <c r="I170" s="60"/>
      <c r="J170" s="62"/>
      <c r="K170" s="59"/>
      <c r="L170" s="60" t="s">
        <v>40</v>
      </c>
      <c r="M170" s="60"/>
      <c r="N170" s="60"/>
      <c r="O170" s="61"/>
      <c r="P170" s="59"/>
      <c r="Q170" s="60" t="s">
        <v>40</v>
      </c>
      <c r="R170" s="60"/>
      <c r="S170" s="60"/>
      <c r="T170" s="62"/>
    </row>
    <row r="171" customFormat="false" ht="12.75" hidden="false" customHeight="true" outlineLevel="0" collapsed="false">
      <c r="A171" s="59"/>
      <c r="B171" s="63" t="n">
        <v>5</v>
      </c>
      <c r="C171" s="64"/>
      <c r="D171" s="64" t="n">
        <v>12</v>
      </c>
      <c r="E171" s="61"/>
      <c r="F171" s="59"/>
      <c r="G171" s="63" t="n">
        <v>6</v>
      </c>
      <c r="H171" s="64"/>
      <c r="I171" s="64" t="n">
        <v>4</v>
      </c>
      <c r="J171" s="62"/>
      <c r="K171" s="59"/>
      <c r="L171" s="63" t="n">
        <v>7</v>
      </c>
      <c r="M171" s="64"/>
      <c r="N171" s="64" t="n">
        <v>3</v>
      </c>
      <c r="O171" s="61"/>
      <c r="P171" s="59"/>
      <c r="Q171" s="63" t="n">
        <v>8</v>
      </c>
      <c r="R171" s="64"/>
      <c r="S171" s="64" t="n">
        <v>2</v>
      </c>
      <c r="T171" s="62"/>
    </row>
    <row r="172" s="68" customFormat="true" ht="32.25" hidden="false" customHeight="true" outlineLevel="0" collapsed="false">
      <c r="A172" s="65"/>
      <c r="B172" s="65" t="str">
        <f aca="false">Sheet1!B12</f>
        <v>Chayko Nadejda</v>
      </c>
      <c r="C172" s="66"/>
      <c r="D172" s="65" t="e">
        <f aca="false">#REF!</f>
        <v>#REF!</v>
      </c>
      <c r="E172" s="65"/>
      <c r="F172" s="65"/>
      <c r="G172" s="65" t="str">
        <f aca="false">Sheet1!B14</f>
        <v>Yezdakova Ekateryna</v>
      </c>
      <c r="H172" s="66"/>
      <c r="I172" s="65" t="str">
        <f aca="false">Sheet1!B10</f>
        <v>Ivina Iren</v>
      </c>
      <c r="J172" s="65"/>
      <c r="K172" s="65"/>
      <c r="L172" s="65" t="str">
        <f aca="false">Sheet1!B16</f>
        <v>Klykina Alena</v>
      </c>
      <c r="M172" s="66"/>
      <c r="N172" s="65" t="str">
        <f aca="false">Sheet1!B8</f>
        <v>Annele Lello</v>
      </c>
      <c r="O172" s="65"/>
      <c r="P172" s="65"/>
      <c r="Q172" s="65" t="str">
        <f aca="false">Sheet1!B18</f>
        <v>Brante Inara</v>
      </c>
      <c r="R172" s="66"/>
      <c r="S172" s="65" t="str">
        <f aca="false">Sheet1!B6</f>
        <v>Viire Talts</v>
      </c>
      <c r="T172" s="67"/>
    </row>
    <row r="173" customFormat="false" ht="5.1" hidden="false" customHeight="true" outlineLevel="0" collapsed="false">
      <c r="A173" s="59"/>
      <c r="B173" s="64"/>
      <c r="C173" s="64"/>
      <c r="D173" s="64"/>
      <c r="E173" s="61"/>
      <c r="F173" s="59"/>
      <c r="G173" s="64"/>
      <c r="H173" s="64"/>
      <c r="I173" s="64"/>
      <c r="J173" s="62"/>
      <c r="K173" s="59"/>
      <c r="L173" s="64"/>
      <c r="M173" s="64"/>
      <c r="N173" s="64"/>
      <c r="O173" s="61"/>
      <c r="P173" s="59"/>
      <c r="Q173" s="64"/>
      <c r="R173" s="64"/>
      <c r="S173" s="64"/>
      <c r="T173" s="62"/>
    </row>
    <row r="174" customFormat="false" ht="24" hidden="false" customHeight="true" outlineLevel="0" collapsed="false">
      <c r="A174" s="59"/>
      <c r="B174" s="69" t="s">
        <v>32</v>
      </c>
      <c r="C174" s="55" t="n">
        <v>1</v>
      </c>
      <c r="D174" s="69"/>
      <c r="E174" s="61"/>
      <c r="F174" s="59"/>
      <c r="G174" s="69" t="s">
        <v>32</v>
      </c>
      <c r="H174" s="55" t="n">
        <v>1</v>
      </c>
      <c r="I174" s="69"/>
      <c r="J174" s="62"/>
      <c r="K174" s="59"/>
      <c r="L174" s="69" t="s">
        <v>32</v>
      </c>
      <c r="M174" s="55" t="n">
        <v>1</v>
      </c>
      <c r="N174" s="69"/>
      <c r="O174" s="61"/>
      <c r="P174" s="59"/>
      <c r="Q174" s="69" t="s">
        <v>32</v>
      </c>
      <c r="R174" s="55" t="n">
        <v>1</v>
      </c>
      <c r="S174" s="69"/>
      <c r="T174" s="62"/>
    </row>
    <row r="175" customFormat="false" ht="24" hidden="false" customHeight="true" outlineLevel="0" collapsed="false">
      <c r="A175" s="59"/>
      <c r="B175" s="69"/>
      <c r="C175" s="55" t="n">
        <v>2</v>
      </c>
      <c r="D175" s="69" t="s">
        <v>32</v>
      </c>
      <c r="E175" s="61"/>
      <c r="F175" s="59"/>
      <c r="G175" s="69"/>
      <c r="H175" s="55" t="n">
        <v>2</v>
      </c>
      <c r="I175" s="69" t="s">
        <v>32</v>
      </c>
      <c r="J175" s="62"/>
      <c r="K175" s="59"/>
      <c r="L175" s="69"/>
      <c r="M175" s="55" t="n">
        <v>2</v>
      </c>
      <c r="N175" s="69" t="s">
        <v>32</v>
      </c>
      <c r="O175" s="61"/>
      <c r="P175" s="59"/>
      <c r="Q175" s="69"/>
      <c r="R175" s="55" t="n">
        <v>2</v>
      </c>
      <c r="S175" s="69" t="s">
        <v>32</v>
      </c>
      <c r="T175" s="62"/>
    </row>
    <row r="176" customFormat="false" ht="24" hidden="false" customHeight="true" outlineLevel="0" collapsed="false">
      <c r="A176" s="59"/>
      <c r="B176" s="69" t="s">
        <v>32</v>
      </c>
      <c r="C176" s="55" t="n">
        <v>3</v>
      </c>
      <c r="D176" s="69"/>
      <c r="E176" s="61"/>
      <c r="F176" s="59"/>
      <c r="G176" s="69" t="s">
        <v>32</v>
      </c>
      <c r="H176" s="55" t="n">
        <v>3</v>
      </c>
      <c r="I176" s="69"/>
      <c r="J176" s="62"/>
      <c r="K176" s="59"/>
      <c r="L176" s="69" t="s">
        <v>32</v>
      </c>
      <c r="M176" s="55" t="n">
        <v>3</v>
      </c>
      <c r="N176" s="69"/>
      <c r="O176" s="61"/>
      <c r="P176" s="59"/>
      <c r="Q176" s="69" t="s">
        <v>32</v>
      </c>
      <c r="R176" s="55" t="n">
        <v>3</v>
      </c>
      <c r="S176" s="69"/>
      <c r="T176" s="62"/>
    </row>
    <row r="177" customFormat="false" ht="24" hidden="false" customHeight="true" outlineLevel="0" collapsed="false">
      <c r="A177" s="59"/>
      <c r="B177" s="69"/>
      <c r="C177" s="55" t="n">
        <v>4</v>
      </c>
      <c r="D177" s="69" t="s">
        <v>32</v>
      </c>
      <c r="E177" s="61"/>
      <c r="F177" s="59"/>
      <c r="G177" s="69"/>
      <c r="H177" s="55" t="n">
        <v>4</v>
      </c>
      <c r="I177" s="69" t="s">
        <v>32</v>
      </c>
      <c r="J177" s="62"/>
      <c r="K177" s="59"/>
      <c r="L177" s="69"/>
      <c r="M177" s="55" t="n">
        <v>4</v>
      </c>
      <c r="N177" s="69" t="s">
        <v>32</v>
      </c>
      <c r="O177" s="61"/>
      <c r="P177" s="59"/>
      <c r="Q177" s="69"/>
      <c r="R177" s="55" t="n">
        <v>4</v>
      </c>
      <c r="S177" s="69" t="s">
        <v>32</v>
      </c>
      <c r="T177" s="62"/>
    </row>
    <row r="178" customFormat="false" ht="24" hidden="false" customHeight="true" outlineLevel="0" collapsed="false">
      <c r="A178" s="59"/>
      <c r="B178" s="69" t="s">
        <v>32</v>
      </c>
      <c r="C178" s="55" t="n">
        <v>5</v>
      </c>
      <c r="D178" s="69"/>
      <c r="E178" s="61"/>
      <c r="F178" s="59"/>
      <c r="G178" s="69" t="s">
        <v>32</v>
      </c>
      <c r="H178" s="55" t="n">
        <v>5</v>
      </c>
      <c r="I178" s="69"/>
      <c r="J178" s="62"/>
      <c r="K178" s="59"/>
      <c r="L178" s="69" t="s">
        <v>32</v>
      </c>
      <c r="M178" s="55" t="n">
        <v>5</v>
      </c>
      <c r="N178" s="69"/>
      <c r="O178" s="61"/>
      <c r="P178" s="59"/>
      <c r="Q178" s="69" t="s">
        <v>32</v>
      </c>
      <c r="R178" s="55" t="n">
        <v>5</v>
      </c>
      <c r="S178" s="69"/>
      <c r="T178" s="62"/>
    </row>
    <row r="179" customFormat="false" ht="24" hidden="false" customHeight="true" outlineLevel="0" collapsed="false">
      <c r="A179" s="59"/>
      <c r="B179" s="69"/>
      <c r="C179" s="55" t="n">
        <v>6</v>
      </c>
      <c r="D179" s="69" t="s">
        <v>32</v>
      </c>
      <c r="E179" s="61"/>
      <c r="F179" s="59"/>
      <c r="G179" s="69"/>
      <c r="H179" s="55" t="n">
        <v>6</v>
      </c>
      <c r="I179" s="69" t="s">
        <v>32</v>
      </c>
      <c r="J179" s="62"/>
      <c r="K179" s="59"/>
      <c r="L179" s="69"/>
      <c r="M179" s="55" t="n">
        <v>6</v>
      </c>
      <c r="N179" s="69" t="s">
        <v>32</v>
      </c>
      <c r="O179" s="61"/>
      <c r="P179" s="59"/>
      <c r="Q179" s="69"/>
      <c r="R179" s="55" t="n">
        <v>6</v>
      </c>
      <c r="S179" s="69" t="s">
        <v>32</v>
      </c>
      <c r="T179" s="62"/>
    </row>
    <row r="180" customFormat="false" ht="24" hidden="false" customHeight="true" outlineLevel="0" collapsed="false">
      <c r="A180" s="59"/>
      <c r="B180" s="69"/>
      <c r="C180" s="55"/>
      <c r="D180" s="69"/>
      <c r="E180" s="61"/>
      <c r="F180" s="59"/>
      <c r="G180" s="69"/>
      <c r="H180" s="55"/>
      <c r="I180" s="69"/>
      <c r="J180" s="62"/>
      <c r="K180" s="59"/>
      <c r="L180" s="69"/>
      <c r="M180" s="55"/>
      <c r="N180" s="69"/>
      <c r="O180" s="61"/>
      <c r="P180" s="59"/>
      <c r="Q180" s="69"/>
      <c r="R180" s="55"/>
      <c r="S180" s="69"/>
      <c r="T180" s="62"/>
    </row>
    <row r="181" customFormat="false" ht="18" hidden="false" customHeight="false" outlineLevel="0" collapsed="false">
      <c r="A181" s="59"/>
      <c r="B181" s="64"/>
      <c r="C181" s="64"/>
      <c r="D181" s="64"/>
      <c r="E181" s="61"/>
      <c r="F181" s="59"/>
      <c r="G181" s="64"/>
      <c r="H181" s="64"/>
      <c r="I181" s="64"/>
      <c r="J181" s="62"/>
      <c r="K181" s="59"/>
      <c r="L181" s="64"/>
      <c r="M181" s="64"/>
      <c r="N181" s="64"/>
      <c r="O181" s="61"/>
      <c r="P181" s="59"/>
      <c r="Q181" s="64"/>
      <c r="R181" s="64"/>
      <c r="S181" s="64"/>
      <c r="T181" s="62"/>
    </row>
    <row r="182" customFormat="false" ht="18" hidden="false" customHeight="false" outlineLevel="0" collapsed="false">
      <c r="A182" s="70"/>
      <c r="B182" s="71"/>
      <c r="C182" s="71"/>
      <c r="D182" s="71"/>
      <c r="E182" s="72"/>
      <c r="F182" s="70"/>
      <c r="G182" s="71"/>
      <c r="H182" s="71"/>
      <c r="I182" s="71"/>
      <c r="J182" s="73"/>
      <c r="K182" s="70"/>
      <c r="L182" s="71"/>
      <c r="M182" s="71"/>
      <c r="N182" s="71"/>
      <c r="O182" s="72"/>
      <c r="P182" s="70"/>
      <c r="Q182" s="71"/>
      <c r="R182" s="71"/>
      <c r="S182" s="71"/>
      <c r="T182" s="73"/>
    </row>
    <row r="183" customFormat="false" ht="18.95" hidden="false" customHeight="true" outlineLevel="0" collapsed="false">
      <c r="A183" s="54"/>
      <c r="B183" s="55"/>
      <c r="C183" s="55"/>
      <c r="D183" s="55"/>
      <c r="E183" s="56"/>
      <c r="F183" s="57"/>
      <c r="G183" s="55"/>
      <c r="H183" s="55"/>
      <c r="I183" s="55"/>
      <c r="J183" s="58"/>
      <c r="K183" s="57"/>
      <c r="L183" s="55"/>
      <c r="M183" s="55"/>
      <c r="N183" s="55"/>
      <c r="O183" s="56"/>
      <c r="P183" s="57"/>
      <c r="Q183" s="55"/>
      <c r="R183" s="55"/>
      <c r="S183" s="55"/>
      <c r="T183" s="58"/>
    </row>
    <row r="184" customFormat="false" ht="18" hidden="false" customHeight="true" outlineLevel="0" collapsed="false">
      <c r="A184" s="59"/>
      <c r="B184" s="60" t="s">
        <v>40</v>
      </c>
      <c r="C184" s="60"/>
      <c r="D184" s="60"/>
      <c r="E184" s="61"/>
      <c r="F184" s="59"/>
      <c r="G184" s="60" t="s">
        <v>40</v>
      </c>
      <c r="H184" s="60"/>
      <c r="I184" s="60"/>
      <c r="J184" s="62"/>
      <c r="K184" s="59"/>
      <c r="L184" s="60" t="s">
        <v>41</v>
      </c>
      <c r="M184" s="60"/>
      <c r="N184" s="60"/>
      <c r="O184" s="61"/>
      <c r="P184" s="59"/>
      <c r="Q184" s="60" t="s">
        <v>41</v>
      </c>
      <c r="R184" s="60"/>
      <c r="S184" s="60"/>
      <c r="T184" s="62"/>
    </row>
    <row r="185" customFormat="false" ht="12.75" hidden="false" customHeight="true" outlineLevel="0" collapsed="false">
      <c r="A185" s="59"/>
      <c r="B185" s="63" t="n">
        <v>9</v>
      </c>
      <c r="C185" s="64"/>
      <c r="D185" s="64" t="n">
        <v>1</v>
      </c>
      <c r="E185" s="61"/>
      <c r="F185" s="59"/>
      <c r="G185" s="63" t="n">
        <v>10</v>
      </c>
      <c r="H185" s="64"/>
      <c r="I185" s="64" t="n">
        <v>11</v>
      </c>
      <c r="J185" s="62"/>
      <c r="K185" s="59"/>
      <c r="L185" s="63" t="n">
        <v>12</v>
      </c>
      <c r="M185" s="64"/>
      <c r="N185" s="64" t="n">
        <v>11</v>
      </c>
      <c r="O185" s="61"/>
      <c r="P185" s="59"/>
      <c r="Q185" s="63" t="n">
        <v>1</v>
      </c>
      <c r="R185" s="64"/>
      <c r="S185" s="64" t="n">
        <v>10</v>
      </c>
      <c r="T185" s="62"/>
    </row>
    <row r="186" s="68" customFormat="true" ht="32.25" hidden="false" customHeight="true" outlineLevel="0" collapsed="false">
      <c r="A186" s="65"/>
      <c r="B186" s="65" t="str">
        <f aca="false">Sheet1!B20</f>
        <v>Valtina Inga</v>
      </c>
      <c r="C186" s="66"/>
      <c r="D186" s="65" t="str">
        <f aca="false">Sheet1!B4</f>
        <v>Andrea Uustulnd</v>
      </c>
      <c r="E186" s="65"/>
      <c r="F186" s="65"/>
      <c r="G186" s="65" t="str">
        <f aca="false">Sheet1!B22</f>
        <v>Polujan Elvyra</v>
      </c>
      <c r="H186" s="66"/>
      <c r="I186" s="65" t="e">
        <f aca="false">#REF!</f>
        <v>#REF!</v>
      </c>
      <c r="J186" s="65"/>
      <c r="K186" s="65"/>
      <c r="L186" s="65" t="e">
        <f aca="false">#REF!</f>
        <v>#REF!</v>
      </c>
      <c r="M186" s="66"/>
      <c r="N186" s="65" t="e">
        <f aca="false">#REF!</f>
        <v>#REF!</v>
      </c>
      <c r="O186" s="65"/>
      <c r="P186" s="65"/>
      <c r="Q186" s="65" t="str">
        <f aca="false">Sheet1!B4</f>
        <v>Andrea Uustulnd</v>
      </c>
      <c r="R186" s="66"/>
      <c r="S186" s="65" t="str">
        <f aca="false">Sheet1!B22</f>
        <v>Polujan Elvyra</v>
      </c>
      <c r="T186" s="67"/>
    </row>
    <row r="187" customFormat="false" ht="5.1" hidden="false" customHeight="true" outlineLevel="0" collapsed="false">
      <c r="A187" s="59"/>
      <c r="B187" s="64"/>
      <c r="C187" s="64"/>
      <c r="D187" s="64"/>
      <c r="E187" s="61"/>
      <c r="F187" s="59"/>
      <c r="G187" s="64"/>
      <c r="H187" s="64"/>
      <c r="I187" s="64"/>
      <c r="J187" s="62"/>
      <c r="K187" s="59"/>
      <c r="L187" s="64"/>
      <c r="M187" s="64"/>
      <c r="N187" s="64"/>
      <c r="O187" s="61"/>
      <c r="P187" s="59"/>
      <c r="Q187" s="64"/>
      <c r="R187" s="64"/>
      <c r="S187" s="64"/>
      <c r="T187" s="62"/>
    </row>
    <row r="188" customFormat="false" ht="24" hidden="false" customHeight="true" outlineLevel="0" collapsed="false">
      <c r="A188" s="59"/>
      <c r="B188" s="69" t="s">
        <v>32</v>
      </c>
      <c r="C188" s="55" t="n">
        <v>1</v>
      </c>
      <c r="D188" s="69"/>
      <c r="E188" s="61"/>
      <c r="F188" s="59"/>
      <c r="G188" s="69" t="s">
        <v>32</v>
      </c>
      <c r="H188" s="55" t="n">
        <v>1</v>
      </c>
      <c r="I188" s="69"/>
      <c r="J188" s="62"/>
      <c r="K188" s="59"/>
      <c r="L188" s="69" t="s">
        <v>32</v>
      </c>
      <c r="M188" s="55" t="n">
        <v>1</v>
      </c>
      <c r="N188" s="69"/>
      <c r="O188" s="61"/>
      <c r="P188" s="59"/>
      <c r="Q188" s="69" t="s">
        <v>32</v>
      </c>
      <c r="R188" s="55" t="n">
        <v>1</v>
      </c>
      <c r="S188" s="69"/>
      <c r="T188" s="62"/>
    </row>
    <row r="189" customFormat="false" ht="24" hidden="false" customHeight="true" outlineLevel="0" collapsed="false">
      <c r="A189" s="59"/>
      <c r="B189" s="69"/>
      <c r="C189" s="55" t="n">
        <v>2</v>
      </c>
      <c r="D189" s="69" t="s">
        <v>32</v>
      </c>
      <c r="E189" s="61"/>
      <c r="F189" s="59"/>
      <c r="G189" s="69"/>
      <c r="H189" s="55" t="n">
        <v>2</v>
      </c>
      <c r="I189" s="69" t="s">
        <v>32</v>
      </c>
      <c r="J189" s="62"/>
      <c r="K189" s="59"/>
      <c r="L189" s="69"/>
      <c r="M189" s="55" t="n">
        <v>2</v>
      </c>
      <c r="N189" s="69" t="s">
        <v>32</v>
      </c>
      <c r="O189" s="61"/>
      <c r="P189" s="59"/>
      <c r="Q189" s="69"/>
      <c r="R189" s="55" t="n">
        <v>2</v>
      </c>
      <c r="S189" s="69" t="s">
        <v>32</v>
      </c>
      <c r="T189" s="62"/>
    </row>
    <row r="190" customFormat="false" ht="24" hidden="false" customHeight="true" outlineLevel="0" collapsed="false">
      <c r="A190" s="59"/>
      <c r="B190" s="69" t="s">
        <v>32</v>
      </c>
      <c r="C190" s="55" t="n">
        <v>3</v>
      </c>
      <c r="D190" s="69"/>
      <c r="E190" s="61"/>
      <c r="F190" s="59"/>
      <c r="G190" s="69" t="s">
        <v>32</v>
      </c>
      <c r="H190" s="55" t="n">
        <v>3</v>
      </c>
      <c r="I190" s="69"/>
      <c r="J190" s="62"/>
      <c r="K190" s="59"/>
      <c r="L190" s="69" t="s">
        <v>32</v>
      </c>
      <c r="M190" s="55" t="n">
        <v>3</v>
      </c>
      <c r="N190" s="69"/>
      <c r="O190" s="61"/>
      <c r="P190" s="59"/>
      <c r="Q190" s="69" t="s">
        <v>32</v>
      </c>
      <c r="R190" s="55" t="n">
        <v>3</v>
      </c>
      <c r="S190" s="69"/>
      <c r="T190" s="62"/>
    </row>
    <row r="191" customFormat="false" ht="24" hidden="false" customHeight="true" outlineLevel="0" collapsed="false">
      <c r="A191" s="59"/>
      <c r="B191" s="69"/>
      <c r="C191" s="55" t="n">
        <v>4</v>
      </c>
      <c r="D191" s="69" t="s">
        <v>32</v>
      </c>
      <c r="E191" s="61"/>
      <c r="F191" s="59"/>
      <c r="G191" s="69"/>
      <c r="H191" s="55" t="n">
        <v>4</v>
      </c>
      <c r="I191" s="69" t="s">
        <v>32</v>
      </c>
      <c r="J191" s="62"/>
      <c r="K191" s="59"/>
      <c r="L191" s="69"/>
      <c r="M191" s="55" t="n">
        <v>4</v>
      </c>
      <c r="N191" s="69" t="s">
        <v>32</v>
      </c>
      <c r="O191" s="61"/>
      <c r="P191" s="59"/>
      <c r="Q191" s="69"/>
      <c r="R191" s="55" t="n">
        <v>4</v>
      </c>
      <c r="S191" s="69" t="s">
        <v>32</v>
      </c>
      <c r="T191" s="62"/>
    </row>
    <row r="192" customFormat="false" ht="24" hidden="false" customHeight="true" outlineLevel="0" collapsed="false">
      <c r="A192" s="59"/>
      <c r="B192" s="69" t="s">
        <v>32</v>
      </c>
      <c r="C192" s="55" t="n">
        <v>5</v>
      </c>
      <c r="D192" s="69"/>
      <c r="E192" s="61"/>
      <c r="F192" s="59"/>
      <c r="G192" s="69" t="s">
        <v>32</v>
      </c>
      <c r="H192" s="55" t="n">
        <v>5</v>
      </c>
      <c r="I192" s="69"/>
      <c r="J192" s="62"/>
      <c r="K192" s="59"/>
      <c r="L192" s="69" t="s">
        <v>32</v>
      </c>
      <c r="M192" s="55" t="n">
        <v>5</v>
      </c>
      <c r="N192" s="69"/>
      <c r="O192" s="61"/>
      <c r="P192" s="59"/>
      <c r="Q192" s="69" t="s">
        <v>32</v>
      </c>
      <c r="R192" s="55" t="n">
        <v>5</v>
      </c>
      <c r="S192" s="69"/>
      <c r="T192" s="62"/>
    </row>
    <row r="193" customFormat="false" ht="24" hidden="false" customHeight="true" outlineLevel="0" collapsed="false">
      <c r="A193" s="59"/>
      <c r="B193" s="69"/>
      <c r="C193" s="55" t="n">
        <v>6</v>
      </c>
      <c r="D193" s="69" t="s">
        <v>32</v>
      </c>
      <c r="E193" s="61"/>
      <c r="F193" s="59"/>
      <c r="G193" s="69"/>
      <c r="H193" s="55" t="n">
        <v>6</v>
      </c>
      <c r="I193" s="69" t="s">
        <v>32</v>
      </c>
      <c r="J193" s="62"/>
      <c r="K193" s="59"/>
      <c r="L193" s="69"/>
      <c r="M193" s="55" t="n">
        <v>6</v>
      </c>
      <c r="N193" s="69" t="s">
        <v>32</v>
      </c>
      <c r="O193" s="61"/>
      <c r="P193" s="59"/>
      <c r="Q193" s="69"/>
      <c r="R193" s="55" t="n">
        <v>6</v>
      </c>
      <c r="S193" s="69" t="s">
        <v>32</v>
      </c>
      <c r="T193" s="62"/>
    </row>
    <row r="194" customFormat="false" ht="24" hidden="false" customHeight="true" outlineLevel="0" collapsed="false">
      <c r="A194" s="59"/>
      <c r="B194" s="69"/>
      <c r="C194" s="55"/>
      <c r="D194" s="69"/>
      <c r="E194" s="61"/>
      <c r="F194" s="59"/>
      <c r="G194" s="69"/>
      <c r="H194" s="55"/>
      <c r="I194" s="69"/>
      <c r="J194" s="62"/>
      <c r="K194" s="59"/>
      <c r="L194" s="69"/>
      <c r="M194" s="55"/>
      <c r="N194" s="69"/>
      <c r="O194" s="61"/>
      <c r="P194" s="59"/>
      <c r="Q194" s="69"/>
      <c r="R194" s="55"/>
      <c r="S194" s="69"/>
      <c r="T194" s="62"/>
    </row>
    <row r="195" customFormat="false" ht="18" hidden="false" customHeight="false" outlineLevel="0" collapsed="false">
      <c r="A195" s="59"/>
      <c r="B195" s="64"/>
      <c r="C195" s="64"/>
      <c r="D195" s="64"/>
      <c r="E195" s="61"/>
      <c r="F195" s="59"/>
      <c r="G195" s="64"/>
      <c r="H195" s="64"/>
      <c r="I195" s="64"/>
      <c r="J195" s="62"/>
      <c r="K195" s="59"/>
      <c r="L195" s="64"/>
      <c r="M195" s="64"/>
      <c r="N195" s="64"/>
      <c r="O195" s="61"/>
      <c r="P195" s="59"/>
      <c r="Q195" s="64"/>
      <c r="R195" s="64"/>
      <c r="S195" s="64"/>
      <c r="T195" s="62"/>
    </row>
    <row r="196" customFormat="false" ht="18" hidden="false" customHeight="false" outlineLevel="0" collapsed="false">
      <c r="A196" s="70"/>
      <c r="B196" s="71"/>
      <c r="C196" s="71"/>
      <c r="D196" s="71"/>
      <c r="E196" s="72"/>
      <c r="F196" s="70"/>
      <c r="G196" s="71"/>
      <c r="H196" s="71"/>
      <c r="I196" s="71"/>
      <c r="J196" s="73"/>
      <c r="K196" s="70"/>
      <c r="L196" s="71"/>
      <c r="M196" s="71"/>
      <c r="N196" s="71"/>
      <c r="O196" s="72"/>
      <c r="P196" s="70"/>
      <c r="Q196" s="71"/>
      <c r="R196" s="71"/>
      <c r="S196" s="71"/>
      <c r="T196" s="73"/>
    </row>
    <row r="197" customFormat="false" ht="18.95" hidden="false" customHeight="true" outlineLevel="0" collapsed="false">
      <c r="A197" s="54"/>
      <c r="B197" s="55"/>
      <c r="C197" s="55"/>
      <c r="D197" s="55"/>
      <c r="E197" s="56"/>
      <c r="F197" s="57"/>
      <c r="G197" s="55"/>
      <c r="H197" s="55"/>
      <c r="I197" s="55"/>
      <c r="J197" s="58"/>
      <c r="K197" s="57"/>
      <c r="L197" s="55"/>
      <c r="M197" s="55"/>
      <c r="N197" s="55"/>
      <c r="O197" s="56"/>
      <c r="P197" s="57"/>
      <c r="Q197" s="55"/>
      <c r="R197" s="55"/>
      <c r="S197" s="55"/>
      <c r="T197" s="58"/>
    </row>
    <row r="198" customFormat="false" ht="18" hidden="false" customHeight="true" outlineLevel="0" collapsed="false">
      <c r="A198" s="59"/>
      <c r="B198" s="60" t="s">
        <v>41</v>
      </c>
      <c r="C198" s="60"/>
      <c r="D198" s="60"/>
      <c r="E198" s="61"/>
      <c r="F198" s="59"/>
      <c r="G198" s="60" t="s">
        <v>41</v>
      </c>
      <c r="H198" s="60"/>
      <c r="I198" s="60"/>
      <c r="J198" s="62"/>
      <c r="K198" s="59"/>
      <c r="L198" s="60" t="s">
        <v>41</v>
      </c>
      <c r="M198" s="60"/>
      <c r="N198" s="60"/>
      <c r="O198" s="61"/>
      <c r="P198" s="59"/>
      <c r="Q198" s="60" t="s">
        <v>41</v>
      </c>
      <c r="R198" s="60"/>
      <c r="S198" s="60"/>
      <c r="T198" s="62"/>
    </row>
    <row r="199" customFormat="false" ht="12.75" hidden="false" customHeight="true" outlineLevel="0" collapsed="false">
      <c r="A199" s="59"/>
      <c r="B199" s="63" t="n">
        <v>2</v>
      </c>
      <c r="C199" s="64"/>
      <c r="D199" s="64" t="n">
        <v>9</v>
      </c>
      <c r="E199" s="61"/>
      <c r="F199" s="59"/>
      <c r="G199" s="63" t="n">
        <v>3</v>
      </c>
      <c r="H199" s="64"/>
      <c r="I199" s="64" t="n">
        <v>8</v>
      </c>
      <c r="J199" s="62"/>
      <c r="K199" s="59"/>
      <c r="L199" s="63" t="n">
        <v>4</v>
      </c>
      <c r="M199" s="64"/>
      <c r="N199" s="64" t="n">
        <v>7</v>
      </c>
      <c r="O199" s="61"/>
      <c r="P199" s="59"/>
      <c r="Q199" s="63" t="n">
        <v>5</v>
      </c>
      <c r="R199" s="64"/>
      <c r="S199" s="64" t="n">
        <v>6</v>
      </c>
      <c r="T199" s="62"/>
    </row>
    <row r="200" s="68" customFormat="true" ht="32.25" hidden="false" customHeight="true" outlineLevel="0" collapsed="false">
      <c r="A200" s="65"/>
      <c r="B200" s="65" t="str">
        <f aca="false">Sheet1!B6</f>
        <v>Viire Talts</v>
      </c>
      <c r="C200" s="66"/>
      <c r="D200" s="65" t="str">
        <f aca="false">Sheet1!B20</f>
        <v>Valtina Inga</v>
      </c>
      <c r="E200" s="65"/>
      <c r="F200" s="65"/>
      <c r="G200" s="65" t="str">
        <f aca="false">Sheet1!B8</f>
        <v>Annele Lello</v>
      </c>
      <c r="H200" s="66"/>
      <c r="I200" s="65" t="str">
        <f aca="false">Sheet1!B18</f>
        <v>Brante Inara</v>
      </c>
      <c r="J200" s="65"/>
      <c r="K200" s="65"/>
      <c r="L200" s="65" t="str">
        <f aca="false">Sheet1!B10</f>
        <v>Ivina Iren</v>
      </c>
      <c r="M200" s="66"/>
      <c r="N200" s="65" t="str">
        <f aca="false">Sheet1!B16</f>
        <v>Klykina Alena</v>
      </c>
      <c r="O200" s="65"/>
      <c r="P200" s="65"/>
      <c r="Q200" s="65" t="str">
        <f aca="false">Sheet1!B12</f>
        <v>Chayko Nadejda</v>
      </c>
      <c r="R200" s="66"/>
      <c r="S200" s="65" t="str">
        <f aca="false">Sheet1!B14</f>
        <v>Yezdakova Ekateryna</v>
      </c>
      <c r="T200" s="67"/>
    </row>
    <row r="201" customFormat="false" ht="5.1" hidden="false" customHeight="true" outlineLevel="0" collapsed="false">
      <c r="A201" s="59"/>
      <c r="B201" s="64"/>
      <c r="C201" s="64"/>
      <c r="D201" s="64"/>
      <c r="E201" s="61"/>
      <c r="F201" s="59"/>
      <c r="G201" s="64"/>
      <c r="H201" s="64"/>
      <c r="I201" s="64"/>
      <c r="J201" s="62"/>
      <c r="K201" s="59"/>
      <c r="L201" s="64"/>
      <c r="M201" s="64"/>
      <c r="N201" s="64"/>
      <c r="O201" s="61"/>
      <c r="P201" s="59"/>
      <c r="Q201" s="64"/>
      <c r="R201" s="64"/>
      <c r="S201" s="64"/>
      <c r="T201" s="62"/>
    </row>
    <row r="202" customFormat="false" ht="24" hidden="false" customHeight="true" outlineLevel="0" collapsed="false">
      <c r="A202" s="59"/>
      <c r="B202" s="69" t="s">
        <v>32</v>
      </c>
      <c r="C202" s="55" t="n">
        <v>1</v>
      </c>
      <c r="D202" s="69"/>
      <c r="E202" s="61"/>
      <c r="F202" s="59"/>
      <c r="G202" s="69" t="s">
        <v>32</v>
      </c>
      <c r="H202" s="55" t="n">
        <v>1</v>
      </c>
      <c r="I202" s="69"/>
      <c r="J202" s="62"/>
      <c r="K202" s="59"/>
      <c r="L202" s="69" t="s">
        <v>32</v>
      </c>
      <c r="M202" s="55" t="n">
        <v>1</v>
      </c>
      <c r="N202" s="69"/>
      <c r="O202" s="61"/>
      <c r="P202" s="59"/>
      <c r="Q202" s="69" t="s">
        <v>32</v>
      </c>
      <c r="R202" s="55" t="n">
        <v>1</v>
      </c>
      <c r="S202" s="69"/>
      <c r="T202" s="62"/>
    </row>
    <row r="203" customFormat="false" ht="24" hidden="false" customHeight="true" outlineLevel="0" collapsed="false">
      <c r="A203" s="59"/>
      <c r="B203" s="69"/>
      <c r="C203" s="55" t="n">
        <v>2</v>
      </c>
      <c r="D203" s="69" t="s">
        <v>32</v>
      </c>
      <c r="E203" s="61"/>
      <c r="F203" s="59"/>
      <c r="G203" s="69"/>
      <c r="H203" s="55" t="n">
        <v>2</v>
      </c>
      <c r="I203" s="69" t="s">
        <v>32</v>
      </c>
      <c r="J203" s="62"/>
      <c r="K203" s="59"/>
      <c r="L203" s="69"/>
      <c r="M203" s="55" t="n">
        <v>2</v>
      </c>
      <c r="N203" s="69" t="s">
        <v>32</v>
      </c>
      <c r="O203" s="61"/>
      <c r="P203" s="59"/>
      <c r="Q203" s="69"/>
      <c r="R203" s="55" t="n">
        <v>2</v>
      </c>
      <c r="S203" s="69" t="s">
        <v>32</v>
      </c>
      <c r="T203" s="62"/>
    </row>
    <row r="204" customFormat="false" ht="24" hidden="false" customHeight="true" outlineLevel="0" collapsed="false">
      <c r="A204" s="59"/>
      <c r="B204" s="69" t="s">
        <v>32</v>
      </c>
      <c r="C204" s="55" t="n">
        <v>3</v>
      </c>
      <c r="D204" s="69"/>
      <c r="E204" s="61"/>
      <c r="F204" s="59"/>
      <c r="G204" s="69" t="s">
        <v>32</v>
      </c>
      <c r="H204" s="55" t="n">
        <v>3</v>
      </c>
      <c r="I204" s="69"/>
      <c r="J204" s="62"/>
      <c r="K204" s="59"/>
      <c r="L204" s="69" t="s">
        <v>32</v>
      </c>
      <c r="M204" s="55" t="n">
        <v>3</v>
      </c>
      <c r="N204" s="69"/>
      <c r="O204" s="61"/>
      <c r="P204" s="59"/>
      <c r="Q204" s="69" t="s">
        <v>32</v>
      </c>
      <c r="R204" s="55" t="n">
        <v>3</v>
      </c>
      <c r="S204" s="69"/>
      <c r="T204" s="62"/>
    </row>
    <row r="205" customFormat="false" ht="24" hidden="false" customHeight="true" outlineLevel="0" collapsed="false">
      <c r="A205" s="59"/>
      <c r="B205" s="69"/>
      <c r="C205" s="55" t="n">
        <v>4</v>
      </c>
      <c r="D205" s="69" t="s">
        <v>32</v>
      </c>
      <c r="E205" s="61"/>
      <c r="F205" s="59"/>
      <c r="G205" s="69"/>
      <c r="H205" s="55" t="n">
        <v>4</v>
      </c>
      <c r="I205" s="69" t="s">
        <v>32</v>
      </c>
      <c r="J205" s="62"/>
      <c r="K205" s="59"/>
      <c r="L205" s="69"/>
      <c r="M205" s="55" t="n">
        <v>4</v>
      </c>
      <c r="N205" s="69" t="s">
        <v>32</v>
      </c>
      <c r="O205" s="61"/>
      <c r="P205" s="59"/>
      <c r="Q205" s="69"/>
      <c r="R205" s="55" t="n">
        <v>4</v>
      </c>
      <c r="S205" s="69" t="s">
        <v>32</v>
      </c>
      <c r="T205" s="62"/>
    </row>
    <row r="206" customFormat="false" ht="24" hidden="false" customHeight="true" outlineLevel="0" collapsed="false">
      <c r="A206" s="59"/>
      <c r="B206" s="69" t="s">
        <v>32</v>
      </c>
      <c r="C206" s="55" t="n">
        <v>5</v>
      </c>
      <c r="D206" s="69"/>
      <c r="E206" s="61"/>
      <c r="F206" s="59"/>
      <c r="G206" s="69" t="s">
        <v>32</v>
      </c>
      <c r="H206" s="55" t="n">
        <v>5</v>
      </c>
      <c r="I206" s="69"/>
      <c r="J206" s="62"/>
      <c r="K206" s="59"/>
      <c r="L206" s="69" t="s">
        <v>32</v>
      </c>
      <c r="M206" s="55" t="n">
        <v>5</v>
      </c>
      <c r="N206" s="69"/>
      <c r="O206" s="61"/>
      <c r="P206" s="59"/>
      <c r="Q206" s="69" t="s">
        <v>32</v>
      </c>
      <c r="R206" s="55" t="n">
        <v>5</v>
      </c>
      <c r="S206" s="69"/>
      <c r="T206" s="62"/>
    </row>
    <row r="207" customFormat="false" ht="24" hidden="false" customHeight="true" outlineLevel="0" collapsed="false">
      <c r="A207" s="59"/>
      <c r="B207" s="69"/>
      <c r="C207" s="55" t="n">
        <v>6</v>
      </c>
      <c r="D207" s="69" t="s">
        <v>32</v>
      </c>
      <c r="E207" s="61"/>
      <c r="F207" s="59"/>
      <c r="G207" s="69"/>
      <c r="H207" s="55" t="n">
        <v>6</v>
      </c>
      <c r="I207" s="69" t="s">
        <v>32</v>
      </c>
      <c r="J207" s="62"/>
      <c r="K207" s="59"/>
      <c r="L207" s="69"/>
      <c r="M207" s="55" t="n">
        <v>6</v>
      </c>
      <c r="N207" s="69" t="s">
        <v>32</v>
      </c>
      <c r="O207" s="61"/>
      <c r="P207" s="59"/>
      <c r="Q207" s="69"/>
      <c r="R207" s="55" t="n">
        <v>6</v>
      </c>
      <c r="S207" s="69" t="s">
        <v>32</v>
      </c>
      <c r="T207" s="62"/>
    </row>
    <row r="208" customFormat="false" ht="24" hidden="false" customHeight="true" outlineLevel="0" collapsed="false">
      <c r="A208" s="59"/>
      <c r="B208" s="69"/>
      <c r="C208" s="55"/>
      <c r="D208" s="69"/>
      <c r="E208" s="61"/>
      <c r="F208" s="59"/>
      <c r="G208" s="69"/>
      <c r="H208" s="55"/>
      <c r="I208" s="69"/>
      <c r="J208" s="62"/>
      <c r="K208" s="59"/>
      <c r="L208" s="69"/>
      <c r="M208" s="55"/>
      <c r="N208" s="69"/>
      <c r="O208" s="61"/>
      <c r="P208" s="59"/>
      <c r="Q208" s="69"/>
      <c r="R208" s="55"/>
      <c r="S208" s="69"/>
      <c r="T208" s="62"/>
    </row>
    <row r="209" customFormat="false" ht="18" hidden="false" customHeight="false" outlineLevel="0" collapsed="false">
      <c r="A209" s="59"/>
      <c r="B209" s="64"/>
      <c r="C209" s="64"/>
      <c r="D209" s="64"/>
      <c r="E209" s="61"/>
      <c r="F209" s="59"/>
      <c r="G209" s="64"/>
      <c r="H209" s="64"/>
      <c r="I209" s="64"/>
      <c r="J209" s="62"/>
      <c r="K209" s="59"/>
      <c r="L209" s="64"/>
      <c r="M209" s="64"/>
      <c r="N209" s="64"/>
      <c r="O209" s="61"/>
      <c r="P209" s="59"/>
      <c r="Q209" s="64"/>
      <c r="R209" s="64"/>
      <c r="S209" s="64"/>
      <c r="T209" s="62"/>
    </row>
    <row r="210" customFormat="false" ht="18" hidden="false" customHeight="false" outlineLevel="0" collapsed="false">
      <c r="A210" s="70"/>
      <c r="B210" s="71"/>
      <c r="C210" s="71"/>
      <c r="D210" s="71"/>
      <c r="E210" s="72"/>
      <c r="F210" s="70"/>
      <c r="G210" s="71"/>
      <c r="H210" s="71"/>
      <c r="I210" s="71"/>
      <c r="J210" s="73"/>
      <c r="K210" s="70"/>
      <c r="L210" s="71"/>
      <c r="M210" s="71"/>
      <c r="N210" s="71"/>
      <c r="O210" s="72"/>
      <c r="P210" s="70"/>
      <c r="Q210" s="71"/>
      <c r="R210" s="71"/>
      <c r="S210" s="71"/>
      <c r="T210" s="73"/>
    </row>
    <row r="211" customFormat="false" ht="18.95" hidden="false" customHeight="true" outlineLevel="0" collapsed="false">
      <c r="A211" s="54"/>
      <c r="B211" s="55"/>
      <c r="C211" s="55"/>
      <c r="D211" s="55"/>
      <c r="E211" s="56"/>
      <c r="F211" s="57"/>
      <c r="G211" s="55"/>
      <c r="H211" s="55"/>
      <c r="I211" s="55"/>
      <c r="J211" s="58"/>
      <c r="K211" s="57"/>
      <c r="L211" s="55"/>
      <c r="M211" s="55"/>
      <c r="N211" s="55"/>
      <c r="O211" s="56"/>
      <c r="P211" s="57"/>
      <c r="Q211" s="55"/>
      <c r="R211" s="55"/>
      <c r="S211" s="55"/>
      <c r="T211" s="58"/>
    </row>
    <row r="212" customFormat="false" ht="18" hidden="false" customHeight="true" outlineLevel="0" collapsed="false">
      <c r="A212" s="59"/>
      <c r="B212" s="60" t="s">
        <v>42</v>
      </c>
      <c r="C212" s="60"/>
      <c r="D212" s="60"/>
      <c r="E212" s="61"/>
      <c r="F212" s="59"/>
      <c r="G212" s="60" t="s">
        <v>42</v>
      </c>
      <c r="H212" s="60"/>
      <c r="I212" s="60"/>
      <c r="J212" s="62"/>
      <c r="K212" s="59"/>
      <c r="L212" s="60" t="s">
        <v>42</v>
      </c>
      <c r="M212" s="60"/>
      <c r="N212" s="60"/>
      <c r="O212" s="61"/>
      <c r="P212" s="59"/>
      <c r="Q212" s="60" t="s">
        <v>42</v>
      </c>
      <c r="R212" s="60"/>
      <c r="S212" s="60"/>
      <c r="T212" s="62"/>
    </row>
    <row r="213" customFormat="false" ht="12.75" hidden="false" customHeight="true" outlineLevel="0" collapsed="false">
      <c r="A213" s="59"/>
      <c r="B213" s="63" t="n">
        <v>6</v>
      </c>
      <c r="C213" s="64"/>
      <c r="D213" s="64" t="n">
        <v>12</v>
      </c>
      <c r="E213" s="61"/>
      <c r="F213" s="59"/>
      <c r="G213" s="63" t="n">
        <v>7</v>
      </c>
      <c r="H213" s="64"/>
      <c r="I213" s="64" t="n">
        <v>5</v>
      </c>
      <c r="J213" s="62"/>
      <c r="K213" s="59"/>
      <c r="L213" s="63" t="n">
        <v>8</v>
      </c>
      <c r="M213" s="64"/>
      <c r="N213" s="64" t="n">
        <v>4</v>
      </c>
      <c r="O213" s="61"/>
      <c r="P213" s="59"/>
      <c r="Q213" s="63" t="n">
        <v>9</v>
      </c>
      <c r="R213" s="64"/>
      <c r="S213" s="64" t="n">
        <v>3</v>
      </c>
      <c r="T213" s="62"/>
    </row>
    <row r="214" s="68" customFormat="true" ht="32.25" hidden="false" customHeight="true" outlineLevel="0" collapsed="false">
      <c r="A214" s="65"/>
      <c r="B214" s="65" t="str">
        <f aca="false">Sheet1!B14</f>
        <v>Yezdakova Ekateryna</v>
      </c>
      <c r="C214" s="66"/>
      <c r="D214" s="65" t="e">
        <f aca="false">#REF!</f>
        <v>#REF!</v>
      </c>
      <c r="E214" s="65"/>
      <c r="F214" s="65"/>
      <c r="G214" s="65" t="str">
        <f aca="false">Sheet1!B16</f>
        <v>Klykina Alena</v>
      </c>
      <c r="H214" s="66"/>
      <c r="I214" s="65" t="str">
        <f aca="false">Sheet1!B12</f>
        <v>Chayko Nadejda</v>
      </c>
      <c r="J214" s="65"/>
      <c r="K214" s="65"/>
      <c r="L214" s="65" t="str">
        <f aca="false">Sheet1!B18</f>
        <v>Brante Inara</v>
      </c>
      <c r="M214" s="66"/>
      <c r="N214" s="65" t="str">
        <f aca="false">Sheet1!B10</f>
        <v>Ivina Iren</v>
      </c>
      <c r="O214" s="65"/>
      <c r="P214" s="65"/>
      <c r="Q214" s="65" t="str">
        <f aca="false">Sheet1!B20</f>
        <v>Valtina Inga</v>
      </c>
      <c r="R214" s="66"/>
      <c r="S214" s="65" t="str">
        <f aca="false">Sheet1!B8</f>
        <v>Annele Lello</v>
      </c>
      <c r="T214" s="67"/>
    </row>
    <row r="215" customFormat="false" ht="5.1" hidden="false" customHeight="true" outlineLevel="0" collapsed="false">
      <c r="A215" s="59"/>
      <c r="B215" s="64"/>
      <c r="C215" s="64"/>
      <c r="D215" s="64"/>
      <c r="E215" s="61"/>
      <c r="F215" s="59"/>
      <c r="G215" s="64"/>
      <c r="H215" s="64"/>
      <c r="I215" s="64"/>
      <c r="J215" s="62"/>
      <c r="K215" s="59"/>
      <c r="L215" s="64"/>
      <c r="M215" s="64"/>
      <c r="N215" s="64"/>
      <c r="O215" s="61"/>
      <c r="P215" s="59"/>
      <c r="Q215" s="64"/>
      <c r="R215" s="64"/>
      <c r="S215" s="64"/>
      <c r="T215" s="62"/>
    </row>
    <row r="216" customFormat="false" ht="24" hidden="false" customHeight="true" outlineLevel="0" collapsed="false">
      <c r="A216" s="59"/>
      <c r="B216" s="69" t="s">
        <v>32</v>
      </c>
      <c r="C216" s="55" t="n">
        <v>1</v>
      </c>
      <c r="D216" s="69"/>
      <c r="E216" s="61"/>
      <c r="F216" s="59"/>
      <c r="G216" s="69" t="s">
        <v>32</v>
      </c>
      <c r="H216" s="55" t="n">
        <v>1</v>
      </c>
      <c r="I216" s="69"/>
      <c r="J216" s="62"/>
      <c r="K216" s="59"/>
      <c r="L216" s="69" t="s">
        <v>32</v>
      </c>
      <c r="M216" s="55" t="n">
        <v>1</v>
      </c>
      <c r="N216" s="69"/>
      <c r="O216" s="61"/>
      <c r="P216" s="59"/>
      <c r="Q216" s="69" t="s">
        <v>32</v>
      </c>
      <c r="R216" s="55" t="n">
        <v>1</v>
      </c>
      <c r="S216" s="69"/>
      <c r="T216" s="62"/>
    </row>
    <row r="217" customFormat="false" ht="24" hidden="false" customHeight="true" outlineLevel="0" collapsed="false">
      <c r="A217" s="59"/>
      <c r="B217" s="69"/>
      <c r="C217" s="55" t="n">
        <v>2</v>
      </c>
      <c r="D217" s="69" t="s">
        <v>32</v>
      </c>
      <c r="E217" s="61"/>
      <c r="F217" s="59"/>
      <c r="G217" s="69"/>
      <c r="H217" s="55" t="n">
        <v>2</v>
      </c>
      <c r="I217" s="69" t="s">
        <v>32</v>
      </c>
      <c r="J217" s="62"/>
      <c r="K217" s="59"/>
      <c r="L217" s="69"/>
      <c r="M217" s="55" t="n">
        <v>2</v>
      </c>
      <c r="N217" s="69" t="s">
        <v>32</v>
      </c>
      <c r="O217" s="61"/>
      <c r="P217" s="59"/>
      <c r="Q217" s="69"/>
      <c r="R217" s="55" t="n">
        <v>2</v>
      </c>
      <c r="S217" s="69" t="s">
        <v>32</v>
      </c>
      <c r="T217" s="62"/>
    </row>
    <row r="218" customFormat="false" ht="24" hidden="false" customHeight="true" outlineLevel="0" collapsed="false">
      <c r="A218" s="59"/>
      <c r="B218" s="69" t="s">
        <v>32</v>
      </c>
      <c r="C218" s="55" t="n">
        <v>3</v>
      </c>
      <c r="D218" s="69"/>
      <c r="E218" s="61"/>
      <c r="F218" s="59"/>
      <c r="G218" s="69" t="s">
        <v>32</v>
      </c>
      <c r="H218" s="55" t="n">
        <v>3</v>
      </c>
      <c r="I218" s="69"/>
      <c r="J218" s="62"/>
      <c r="K218" s="59"/>
      <c r="L218" s="69" t="s">
        <v>32</v>
      </c>
      <c r="M218" s="55" t="n">
        <v>3</v>
      </c>
      <c r="N218" s="69"/>
      <c r="O218" s="61"/>
      <c r="P218" s="59"/>
      <c r="Q218" s="69" t="s">
        <v>32</v>
      </c>
      <c r="R218" s="55" t="n">
        <v>3</v>
      </c>
      <c r="S218" s="69"/>
      <c r="T218" s="62"/>
    </row>
    <row r="219" customFormat="false" ht="24" hidden="false" customHeight="true" outlineLevel="0" collapsed="false">
      <c r="A219" s="59"/>
      <c r="B219" s="69"/>
      <c r="C219" s="55" t="n">
        <v>4</v>
      </c>
      <c r="D219" s="69" t="s">
        <v>32</v>
      </c>
      <c r="E219" s="61"/>
      <c r="F219" s="59"/>
      <c r="G219" s="69"/>
      <c r="H219" s="55" t="n">
        <v>4</v>
      </c>
      <c r="I219" s="69" t="s">
        <v>32</v>
      </c>
      <c r="J219" s="62"/>
      <c r="K219" s="59"/>
      <c r="L219" s="69"/>
      <c r="M219" s="55" t="n">
        <v>4</v>
      </c>
      <c r="N219" s="69" t="s">
        <v>32</v>
      </c>
      <c r="O219" s="61"/>
      <c r="P219" s="59"/>
      <c r="Q219" s="69"/>
      <c r="R219" s="55" t="n">
        <v>4</v>
      </c>
      <c r="S219" s="69" t="s">
        <v>32</v>
      </c>
      <c r="T219" s="62"/>
    </row>
    <row r="220" customFormat="false" ht="24" hidden="false" customHeight="true" outlineLevel="0" collapsed="false">
      <c r="A220" s="59"/>
      <c r="B220" s="69" t="s">
        <v>32</v>
      </c>
      <c r="C220" s="55" t="n">
        <v>5</v>
      </c>
      <c r="D220" s="69"/>
      <c r="E220" s="61"/>
      <c r="F220" s="59"/>
      <c r="G220" s="69" t="s">
        <v>32</v>
      </c>
      <c r="H220" s="55" t="n">
        <v>5</v>
      </c>
      <c r="I220" s="69"/>
      <c r="J220" s="62"/>
      <c r="K220" s="59"/>
      <c r="L220" s="69" t="s">
        <v>32</v>
      </c>
      <c r="M220" s="55" t="n">
        <v>5</v>
      </c>
      <c r="N220" s="69"/>
      <c r="O220" s="61"/>
      <c r="P220" s="59"/>
      <c r="Q220" s="69" t="s">
        <v>32</v>
      </c>
      <c r="R220" s="55" t="n">
        <v>5</v>
      </c>
      <c r="S220" s="69"/>
      <c r="T220" s="62"/>
    </row>
    <row r="221" customFormat="false" ht="24" hidden="false" customHeight="true" outlineLevel="0" collapsed="false">
      <c r="A221" s="59"/>
      <c r="B221" s="69"/>
      <c r="C221" s="55" t="n">
        <v>6</v>
      </c>
      <c r="D221" s="69" t="s">
        <v>32</v>
      </c>
      <c r="E221" s="61"/>
      <c r="F221" s="59"/>
      <c r="G221" s="69"/>
      <c r="H221" s="55" t="n">
        <v>6</v>
      </c>
      <c r="I221" s="69" t="s">
        <v>32</v>
      </c>
      <c r="J221" s="62"/>
      <c r="K221" s="59"/>
      <c r="L221" s="69"/>
      <c r="M221" s="55" t="n">
        <v>6</v>
      </c>
      <c r="N221" s="69" t="s">
        <v>32</v>
      </c>
      <c r="O221" s="61"/>
      <c r="P221" s="59"/>
      <c r="Q221" s="69"/>
      <c r="R221" s="55" t="n">
        <v>6</v>
      </c>
      <c r="S221" s="69" t="s">
        <v>32</v>
      </c>
      <c r="T221" s="62"/>
    </row>
    <row r="222" customFormat="false" ht="24" hidden="false" customHeight="true" outlineLevel="0" collapsed="false">
      <c r="A222" s="59"/>
      <c r="B222" s="69"/>
      <c r="C222" s="55"/>
      <c r="D222" s="69"/>
      <c r="E222" s="61"/>
      <c r="F222" s="59"/>
      <c r="G222" s="69"/>
      <c r="H222" s="55"/>
      <c r="I222" s="69"/>
      <c r="J222" s="62"/>
      <c r="K222" s="59"/>
      <c r="L222" s="69"/>
      <c r="M222" s="55"/>
      <c r="N222" s="69"/>
      <c r="O222" s="61"/>
      <c r="P222" s="59"/>
      <c r="Q222" s="69"/>
      <c r="R222" s="55"/>
      <c r="S222" s="69"/>
      <c r="T222" s="62"/>
    </row>
    <row r="223" customFormat="false" ht="18" hidden="false" customHeight="false" outlineLevel="0" collapsed="false">
      <c r="A223" s="59"/>
      <c r="B223" s="64"/>
      <c r="C223" s="64"/>
      <c r="D223" s="64"/>
      <c r="E223" s="61"/>
      <c r="F223" s="59"/>
      <c r="G223" s="64"/>
      <c r="H223" s="64"/>
      <c r="I223" s="64"/>
      <c r="J223" s="62"/>
      <c r="K223" s="59"/>
      <c r="L223" s="64"/>
      <c r="M223" s="64"/>
      <c r="N223" s="64"/>
      <c r="O223" s="61"/>
      <c r="P223" s="59"/>
      <c r="Q223" s="64"/>
      <c r="R223" s="64"/>
      <c r="S223" s="64"/>
      <c r="T223" s="62"/>
    </row>
    <row r="224" customFormat="false" ht="18" hidden="false" customHeight="false" outlineLevel="0" collapsed="false">
      <c r="A224" s="70"/>
      <c r="B224" s="71"/>
      <c r="C224" s="71"/>
      <c r="D224" s="71"/>
      <c r="E224" s="72"/>
      <c r="F224" s="70"/>
      <c r="G224" s="71"/>
      <c r="H224" s="71"/>
      <c r="I224" s="71"/>
      <c r="J224" s="73"/>
      <c r="K224" s="70"/>
      <c r="L224" s="71"/>
      <c r="M224" s="71"/>
      <c r="N224" s="71"/>
      <c r="O224" s="72"/>
      <c r="P224" s="70"/>
      <c r="Q224" s="71"/>
      <c r="R224" s="71"/>
      <c r="S224" s="71"/>
      <c r="T224" s="73"/>
    </row>
    <row r="225" customFormat="false" ht="18.95" hidden="false" customHeight="true" outlineLevel="0" collapsed="false">
      <c r="A225" s="54"/>
      <c r="B225" s="55"/>
      <c r="C225" s="55"/>
      <c r="D225" s="55"/>
      <c r="E225" s="56"/>
      <c r="F225" s="57"/>
      <c r="G225" s="55"/>
      <c r="H225" s="55"/>
      <c r="I225" s="55"/>
      <c r="J225" s="58"/>
      <c r="K225" s="57"/>
      <c r="L225" s="55"/>
      <c r="M225" s="55"/>
      <c r="N225" s="55"/>
      <c r="O225" s="56"/>
      <c r="P225" s="57"/>
      <c r="Q225" s="55"/>
      <c r="R225" s="55"/>
      <c r="S225" s="55"/>
      <c r="T225" s="58"/>
    </row>
    <row r="226" customFormat="false" ht="16.5" hidden="false" customHeight="true" outlineLevel="0" collapsed="false">
      <c r="A226" s="59"/>
      <c r="B226" s="60" t="s">
        <v>42</v>
      </c>
      <c r="C226" s="60"/>
      <c r="D226" s="60"/>
      <c r="E226" s="61"/>
      <c r="F226" s="59"/>
      <c r="G226" s="60" t="s">
        <v>42</v>
      </c>
      <c r="H226" s="60"/>
      <c r="I226" s="60"/>
      <c r="J226" s="62"/>
      <c r="K226" s="59"/>
      <c r="L226" s="60"/>
      <c r="M226" s="60"/>
      <c r="N226" s="60"/>
      <c r="O226" s="61"/>
      <c r="P226" s="59"/>
      <c r="Q226" s="60"/>
      <c r="R226" s="60"/>
      <c r="S226" s="60"/>
      <c r="T226" s="62"/>
    </row>
    <row r="227" customFormat="false" ht="13.5" hidden="false" customHeight="true" outlineLevel="0" collapsed="false">
      <c r="A227" s="59"/>
      <c r="B227" s="63" t="n">
        <v>10</v>
      </c>
      <c r="C227" s="64"/>
      <c r="D227" s="64" t="n">
        <v>2</v>
      </c>
      <c r="E227" s="61"/>
      <c r="F227" s="59"/>
      <c r="G227" s="76" t="n">
        <v>11</v>
      </c>
      <c r="H227" s="64"/>
      <c r="I227" s="77" t="n">
        <v>1</v>
      </c>
      <c r="J227" s="62"/>
      <c r="K227" s="59"/>
      <c r="L227" s="64"/>
      <c r="M227" s="64"/>
      <c r="N227" s="64"/>
      <c r="O227" s="61"/>
      <c r="P227" s="59"/>
      <c r="Q227" s="64"/>
      <c r="R227" s="64"/>
      <c r="S227" s="64"/>
      <c r="T227" s="62"/>
    </row>
    <row r="228" s="68" customFormat="true" ht="32.25" hidden="false" customHeight="true" outlineLevel="0" collapsed="false">
      <c r="A228" s="65"/>
      <c r="B228" s="65" t="str">
        <f aca="false">Sheet1!B22</f>
        <v>Polujan Elvyra</v>
      </c>
      <c r="C228" s="78"/>
      <c r="D228" s="65" t="str">
        <f aca="false">Sheet1!B6</f>
        <v>Viire Talts</v>
      </c>
      <c r="E228" s="65"/>
      <c r="F228" s="65"/>
      <c r="G228" s="65" t="e">
        <f aca="false">#REF!</f>
        <v>#REF!</v>
      </c>
      <c r="H228" s="78"/>
      <c r="I228" s="65" t="str">
        <f aca="false">Sheet1!B4</f>
        <v>Andrea Uustulnd</v>
      </c>
      <c r="J228" s="65"/>
      <c r="K228" s="65"/>
      <c r="L228" s="65"/>
      <c r="M228" s="78"/>
      <c r="N228" s="65"/>
      <c r="O228" s="65"/>
      <c r="P228" s="65"/>
      <c r="Q228" s="65"/>
      <c r="R228" s="78"/>
      <c r="S228" s="67"/>
      <c r="T228" s="65"/>
    </row>
    <row r="229" customFormat="false" ht="5.1" hidden="false" customHeight="true" outlineLevel="0" collapsed="false">
      <c r="A229" s="59"/>
      <c r="B229" s="64"/>
      <c r="C229" s="64"/>
      <c r="D229" s="64"/>
      <c r="E229" s="61"/>
      <c r="F229" s="59"/>
      <c r="G229" s="64"/>
      <c r="H229" s="64"/>
      <c r="I229" s="64"/>
      <c r="J229" s="62"/>
      <c r="K229" s="59"/>
      <c r="L229" s="64"/>
      <c r="M229" s="64"/>
      <c r="N229" s="64"/>
      <c r="O229" s="61"/>
      <c r="P229" s="59"/>
      <c r="Q229" s="64"/>
      <c r="R229" s="64"/>
      <c r="S229" s="64"/>
      <c r="T229" s="62"/>
    </row>
    <row r="230" customFormat="false" ht="24" hidden="false" customHeight="true" outlineLevel="0" collapsed="false">
      <c r="A230" s="59"/>
      <c r="B230" s="69" t="s">
        <v>32</v>
      </c>
      <c r="C230" s="55" t="n">
        <v>1</v>
      </c>
      <c r="D230" s="69"/>
      <c r="E230" s="61"/>
      <c r="F230" s="59"/>
      <c r="G230" s="69" t="s">
        <v>32</v>
      </c>
      <c r="H230" s="55" t="n">
        <v>1</v>
      </c>
      <c r="I230" s="69"/>
      <c r="J230" s="62"/>
      <c r="K230" s="59"/>
      <c r="L230" s="69" t="s">
        <v>32</v>
      </c>
      <c r="M230" s="55" t="n">
        <v>1</v>
      </c>
      <c r="N230" s="69"/>
      <c r="O230" s="61"/>
      <c r="P230" s="59"/>
      <c r="Q230" s="69" t="s">
        <v>32</v>
      </c>
      <c r="R230" s="55" t="n">
        <v>1</v>
      </c>
      <c r="S230" s="69"/>
      <c r="T230" s="62"/>
    </row>
    <row r="231" customFormat="false" ht="24" hidden="false" customHeight="true" outlineLevel="0" collapsed="false">
      <c r="A231" s="59"/>
      <c r="B231" s="69"/>
      <c r="C231" s="55" t="n">
        <v>2</v>
      </c>
      <c r="D231" s="69" t="s">
        <v>32</v>
      </c>
      <c r="E231" s="61"/>
      <c r="F231" s="59"/>
      <c r="G231" s="69"/>
      <c r="H231" s="55" t="n">
        <v>2</v>
      </c>
      <c r="I231" s="69" t="s">
        <v>32</v>
      </c>
      <c r="J231" s="62"/>
      <c r="K231" s="59"/>
      <c r="L231" s="69"/>
      <c r="M231" s="55" t="n">
        <v>2</v>
      </c>
      <c r="N231" s="69" t="s">
        <v>32</v>
      </c>
      <c r="O231" s="61"/>
      <c r="P231" s="59"/>
      <c r="Q231" s="69"/>
      <c r="R231" s="55" t="n">
        <v>2</v>
      </c>
      <c r="S231" s="69" t="s">
        <v>32</v>
      </c>
      <c r="T231" s="62"/>
    </row>
    <row r="232" customFormat="false" ht="24" hidden="false" customHeight="true" outlineLevel="0" collapsed="false">
      <c r="A232" s="59"/>
      <c r="B232" s="69" t="s">
        <v>32</v>
      </c>
      <c r="C232" s="55" t="n">
        <v>3</v>
      </c>
      <c r="D232" s="69"/>
      <c r="E232" s="61"/>
      <c r="F232" s="59"/>
      <c r="G232" s="69" t="s">
        <v>32</v>
      </c>
      <c r="H232" s="55" t="n">
        <v>3</v>
      </c>
      <c r="I232" s="69"/>
      <c r="J232" s="62"/>
      <c r="K232" s="59"/>
      <c r="L232" s="69" t="s">
        <v>32</v>
      </c>
      <c r="M232" s="55" t="n">
        <v>3</v>
      </c>
      <c r="N232" s="69"/>
      <c r="O232" s="61"/>
      <c r="P232" s="59"/>
      <c r="Q232" s="69" t="s">
        <v>32</v>
      </c>
      <c r="R232" s="55" t="n">
        <v>3</v>
      </c>
      <c r="S232" s="69"/>
      <c r="T232" s="62"/>
    </row>
    <row r="233" customFormat="false" ht="24" hidden="false" customHeight="true" outlineLevel="0" collapsed="false">
      <c r="A233" s="59"/>
      <c r="B233" s="69"/>
      <c r="C233" s="55" t="n">
        <v>4</v>
      </c>
      <c r="D233" s="69" t="s">
        <v>32</v>
      </c>
      <c r="E233" s="61"/>
      <c r="F233" s="59"/>
      <c r="G233" s="69"/>
      <c r="H233" s="55" t="n">
        <v>4</v>
      </c>
      <c r="I233" s="69" t="s">
        <v>32</v>
      </c>
      <c r="J233" s="62"/>
      <c r="K233" s="59"/>
      <c r="L233" s="69"/>
      <c r="M233" s="55" t="n">
        <v>4</v>
      </c>
      <c r="N233" s="69" t="s">
        <v>32</v>
      </c>
      <c r="O233" s="61"/>
      <c r="P233" s="59"/>
      <c r="Q233" s="69"/>
      <c r="R233" s="55" t="n">
        <v>4</v>
      </c>
      <c r="S233" s="69" t="s">
        <v>32</v>
      </c>
      <c r="T233" s="62"/>
    </row>
    <row r="234" customFormat="false" ht="24" hidden="false" customHeight="true" outlineLevel="0" collapsed="false">
      <c r="A234" s="59"/>
      <c r="B234" s="69" t="s">
        <v>32</v>
      </c>
      <c r="C234" s="55" t="n">
        <v>5</v>
      </c>
      <c r="D234" s="69"/>
      <c r="E234" s="61"/>
      <c r="F234" s="59"/>
      <c r="G234" s="69" t="s">
        <v>32</v>
      </c>
      <c r="H234" s="55" t="n">
        <v>5</v>
      </c>
      <c r="I234" s="69"/>
      <c r="J234" s="62"/>
      <c r="K234" s="59"/>
      <c r="L234" s="69" t="s">
        <v>32</v>
      </c>
      <c r="M234" s="55" t="n">
        <v>5</v>
      </c>
      <c r="N234" s="69"/>
      <c r="O234" s="61"/>
      <c r="P234" s="59"/>
      <c r="Q234" s="69" t="s">
        <v>32</v>
      </c>
      <c r="R234" s="55" t="n">
        <v>5</v>
      </c>
      <c r="S234" s="69"/>
      <c r="T234" s="62"/>
    </row>
    <row r="235" customFormat="false" ht="24" hidden="false" customHeight="true" outlineLevel="0" collapsed="false">
      <c r="A235" s="59"/>
      <c r="B235" s="69"/>
      <c r="C235" s="55" t="n">
        <v>6</v>
      </c>
      <c r="D235" s="69" t="s">
        <v>32</v>
      </c>
      <c r="E235" s="61"/>
      <c r="F235" s="59"/>
      <c r="G235" s="69"/>
      <c r="H235" s="55" t="n">
        <v>6</v>
      </c>
      <c r="I235" s="69" t="s">
        <v>32</v>
      </c>
      <c r="J235" s="62"/>
      <c r="K235" s="59"/>
      <c r="L235" s="69"/>
      <c r="M235" s="55" t="n">
        <v>6</v>
      </c>
      <c r="N235" s="69" t="s">
        <v>32</v>
      </c>
      <c r="O235" s="61"/>
      <c r="P235" s="59"/>
      <c r="Q235" s="69"/>
      <c r="R235" s="55" t="n">
        <v>6</v>
      </c>
      <c r="S235" s="69" t="s">
        <v>32</v>
      </c>
      <c r="T235" s="62"/>
    </row>
    <row r="236" customFormat="false" ht="24" hidden="false" customHeight="true" outlineLevel="0" collapsed="false">
      <c r="A236" s="59"/>
      <c r="B236" s="69"/>
      <c r="C236" s="55"/>
      <c r="D236" s="69"/>
      <c r="E236" s="61"/>
      <c r="F236" s="59"/>
      <c r="G236" s="69"/>
      <c r="H236" s="55"/>
      <c r="I236" s="69"/>
      <c r="J236" s="62"/>
      <c r="K236" s="59"/>
      <c r="L236" s="69"/>
      <c r="M236" s="55"/>
      <c r="N236" s="69"/>
      <c r="O236" s="61"/>
      <c r="P236" s="59"/>
      <c r="Q236" s="69"/>
      <c r="R236" s="55"/>
      <c r="S236" s="69"/>
      <c r="T236" s="62"/>
    </row>
    <row r="237" customFormat="false" ht="18" hidden="false" customHeight="false" outlineLevel="0" collapsed="false">
      <c r="A237" s="59"/>
      <c r="B237" s="64"/>
      <c r="C237" s="64"/>
      <c r="D237" s="64"/>
      <c r="E237" s="61"/>
      <c r="F237" s="59"/>
      <c r="G237" s="64"/>
      <c r="H237" s="64"/>
      <c r="I237" s="64"/>
      <c r="J237" s="62"/>
      <c r="K237" s="59"/>
      <c r="L237" s="64"/>
      <c r="M237" s="64"/>
      <c r="N237" s="64"/>
      <c r="O237" s="61"/>
      <c r="P237" s="59"/>
      <c r="Q237" s="64"/>
      <c r="R237" s="64"/>
      <c r="S237" s="64"/>
      <c r="T237" s="62"/>
    </row>
    <row r="238" customFormat="false" ht="18" hidden="false" customHeight="false" outlineLevel="0" collapsed="false">
      <c r="A238" s="70"/>
      <c r="B238" s="71"/>
      <c r="C238" s="71"/>
      <c r="D238" s="71"/>
      <c r="E238" s="72"/>
      <c r="F238" s="70"/>
      <c r="G238" s="71"/>
      <c r="H238" s="71"/>
      <c r="I238" s="71"/>
      <c r="J238" s="73"/>
      <c r="K238" s="70"/>
      <c r="L238" s="71"/>
      <c r="M238" s="71"/>
      <c r="N238" s="71"/>
      <c r="O238" s="72"/>
      <c r="P238" s="70"/>
      <c r="Q238" s="71"/>
      <c r="R238" s="71"/>
      <c r="S238" s="71"/>
      <c r="T238" s="73"/>
    </row>
  </sheetData>
  <mergeCells count="136">
    <mergeCell ref="B1:D1"/>
    <mergeCell ref="G1:I1"/>
    <mergeCell ref="L1:N1"/>
    <mergeCell ref="Q1:S1"/>
    <mergeCell ref="B2:D2"/>
    <mergeCell ref="G2:I2"/>
    <mergeCell ref="L2:N2"/>
    <mergeCell ref="Q2:S2"/>
    <mergeCell ref="B15:D15"/>
    <mergeCell ref="G15:I15"/>
    <mergeCell ref="L15:N15"/>
    <mergeCell ref="Q15:S15"/>
    <mergeCell ref="B16:D16"/>
    <mergeCell ref="G16:I16"/>
    <mergeCell ref="L16:N16"/>
    <mergeCell ref="Q16:S16"/>
    <mergeCell ref="B29:D29"/>
    <mergeCell ref="G29:I29"/>
    <mergeCell ref="L29:N29"/>
    <mergeCell ref="Q29:S29"/>
    <mergeCell ref="B30:D30"/>
    <mergeCell ref="G30:I30"/>
    <mergeCell ref="L30:N30"/>
    <mergeCell ref="Q30:S30"/>
    <mergeCell ref="B43:D43"/>
    <mergeCell ref="G43:I43"/>
    <mergeCell ref="L43:N43"/>
    <mergeCell ref="Q43:S43"/>
    <mergeCell ref="B44:D44"/>
    <mergeCell ref="G44:I44"/>
    <mergeCell ref="L44:N44"/>
    <mergeCell ref="Q44:S44"/>
    <mergeCell ref="B57:D57"/>
    <mergeCell ref="G57:I57"/>
    <mergeCell ref="L57:N57"/>
    <mergeCell ref="Q57:S57"/>
    <mergeCell ref="B58:D58"/>
    <mergeCell ref="G58:I58"/>
    <mergeCell ref="L58:N58"/>
    <mergeCell ref="Q58:S58"/>
    <mergeCell ref="B71:D71"/>
    <mergeCell ref="G71:I71"/>
    <mergeCell ref="L71:N71"/>
    <mergeCell ref="Q71:S71"/>
    <mergeCell ref="B72:D72"/>
    <mergeCell ref="G72:I72"/>
    <mergeCell ref="L72:N72"/>
    <mergeCell ref="Q72:S72"/>
    <mergeCell ref="B85:D85"/>
    <mergeCell ref="G85:I85"/>
    <mergeCell ref="L85:N85"/>
    <mergeCell ref="Q85:S85"/>
    <mergeCell ref="B86:D86"/>
    <mergeCell ref="G86:I86"/>
    <mergeCell ref="L86:N86"/>
    <mergeCell ref="Q86:S86"/>
    <mergeCell ref="B99:D99"/>
    <mergeCell ref="G99:I99"/>
    <mergeCell ref="L99:N99"/>
    <mergeCell ref="Q99:S99"/>
    <mergeCell ref="B100:D100"/>
    <mergeCell ref="G100:I100"/>
    <mergeCell ref="L100:N100"/>
    <mergeCell ref="Q100:S100"/>
    <mergeCell ref="B113:D113"/>
    <mergeCell ref="G113:I113"/>
    <mergeCell ref="L113:N113"/>
    <mergeCell ref="Q113:S113"/>
    <mergeCell ref="B114:D114"/>
    <mergeCell ref="G114:I114"/>
    <mergeCell ref="L114:N114"/>
    <mergeCell ref="Q114:S114"/>
    <mergeCell ref="B127:D127"/>
    <mergeCell ref="G127:I127"/>
    <mergeCell ref="L127:N127"/>
    <mergeCell ref="Q127:S127"/>
    <mergeCell ref="B128:D128"/>
    <mergeCell ref="G128:I128"/>
    <mergeCell ref="L128:N128"/>
    <mergeCell ref="Q128:S128"/>
    <mergeCell ref="B141:D141"/>
    <mergeCell ref="G141:I141"/>
    <mergeCell ref="L141:N141"/>
    <mergeCell ref="Q141:S141"/>
    <mergeCell ref="B142:D142"/>
    <mergeCell ref="G142:I142"/>
    <mergeCell ref="L142:N142"/>
    <mergeCell ref="Q142:S142"/>
    <mergeCell ref="B155:D155"/>
    <mergeCell ref="G155:I155"/>
    <mergeCell ref="L155:N155"/>
    <mergeCell ref="Q155:S155"/>
    <mergeCell ref="B156:D156"/>
    <mergeCell ref="G156:I156"/>
    <mergeCell ref="L156:N156"/>
    <mergeCell ref="Q156:S156"/>
    <mergeCell ref="B169:D169"/>
    <mergeCell ref="G169:I169"/>
    <mergeCell ref="L169:N169"/>
    <mergeCell ref="Q169:S169"/>
    <mergeCell ref="B170:D170"/>
    <mergeCell ref="G170:I170"/>
    <mergeCell ref="L170:N170"/>
    <mergeCell ref="Q170:S170"/>
    <mergeCell ref="B183:D183"/>
    <mergeCell ref="G183:I183"/>
    <mergeCell ref="L183:N183"/>
    <mergeCell ref="Q183:S183"/>
    <mergeCell ref="B184:D184"/>
    <mergeCell ref="G184:I184"/>
    <mergeCell ref="L184:N184"/>
    <mergeCell ref="Q184:S184"/>
    <mergeCell ref="B197:D197"/>
    <mergeCell ref="G197:I197"/>
    <mergeCell ref="L197:N197"/>
    <mergeCell ref="Q197:S197"/>
    <mergeCell ref="B198:D198"/>
    <mergeCell ref="G198:I198"/>
    <mergeCell ref="L198:N198"/>
    <mergeCell ref="Q198:S198"/>
    <mergeCell ref="B211:D211"/>
    <mergeCell ref="G211:I211"/>
    <mergeCell ref="L211:N211"/>
    <mergeCell ref="Q211:S211"/>
    <mergeCell ref="B212:D212"/>
    <mergeCell ref="G212:I212"/>
    <mergeCell ref="L212:N212"/>
    <mergeCell ref="Q212:S212"/>
    <mergeCell ref="B225:D225"/>
    <mergeCell ref="G225:I225"/>
    <mergeCell ref="L225:N225"/>
    <mergeCell ref="Q225:S225"/>
    <mergeCell ref="B226:D226"/>
    <mergeCell ref="G226:I226"/>
    <mergeCell ref="L226:N226"/>
    <mergeCell ref="Q226:S2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7:58:44Z</dcterms:created>
  <dc:creator> mubada</dc:creator>
  <dc:description/>
  <dc:language>en-US</dc:language>
  <cp:lastModifiedBy>Peningi</cp:lastModifiedBy>
  <cp:lastPrinted>2012-08-12T16:50:54Z</cp:lastPrinted>
  <dcterms:modified xsi:type="dcterms:W3CDTF">2012-08-12T16:53:25Z</dcterms:modified>
  <cp:revision>0</cp:revision>
  <dc:subject/>
  <dc:title/>
</cp:coreProperties>
</file>